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8.jpeg" ContentType="image/jpeg"/>
  <Override PartName="/xl/media/image4.gif" ContentType="image/gif"/>
  <Override PartName="/xl/media/image5.wmf" ContentType="image/x-wmf"/>
  <Override PartName="/xl/media/image6.png" ContentType="image/png"/>
  <Override PartName="/xl/media/image7.png" ContentType="image/png"/>
  <Override PartName="/xl/media/image9.png" ContentType="image/png"/>
  <Override PartName="/xl/media/image10.png" ContentType="image/png"/>
  <Override PartName="/xl/embeddings/oleObject1.bin" ContentType="application/vnd.openxmlformats-officedocument.oleObject"/>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vmlDrawing6.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Sınıf_Listesi" sheetId="1" state="visible" r:id="rId2"/>
    <sheet name="veriler" sheetId="2" state="visible" r:id="rId3"/>
    <sheet name="islem" sheetId="3" state="visible" r:id="rId4"/>
    <sheet name="Toplu_Sonuc" sheetId="4" state="visible" r:id="rId5"/>
    <sheet name="bireysel" sheetId="5" state="visible" r:id="rId6"/>
    <sheet name="ogrtyaz" sheetId="6" state="visible" r:id="rId7"/>
    <sheet name="ogryaz" sheetId="7" state="visible" r:id="rId8"/>
    <sheet name="kriter" sheetId="8" state="visible" r:id="rId9"/>
    <sheet name="AnaMenu" sheetId="9" state="visible" r:id="rId10"/>
    <sheet name="genelsorgu" sheetId="10" state="visible" r:id="rId11"/>
    <sheet name="Not" sheetId="11" state="visible" r:id="rId12"/>
  </sheets>
  <definedNames>
    <definedName function="false" hidden="false" name="dokum" vbProcedure="false">Toplu_Sonuc!$B$8:$K$57</definedName>
    <definedName function="false" hidden="false" name="secilen" vbProcedure="false">islem!$BW$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charset val="162"/>
          </rPr>
          <t xml:space="preserve">Başkalarının Sizi Nasıl Gördüğü İle İlgili Endişeler
8-4 / 3-0</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21</xdr:colOff>
                <xdr:row>11</xdr:row>
                <xdr:rowOff>1</xdr:rowOff>
              </xdr:to>
            </anchor>
          </commentPr>
        </mc:Choice>
        <mc:Fallback/>
      </mc:AlternateContent>
    </comment>
    <comment ref="D10" authorId="0">
      <text>
        <r>
          <rPr>
            <sz val="8"/>
            <color rgb="FF000000"/>
            <rFont val="Tahoma"/>
            <family val="2"/>
          </rPr>
          <t xml:space="preserve">Kendinizi Nasıl Gördüğünüzle İlgili Endişeler
7-4 / 3-0</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6</xdr:col>
                <xdr:colOff>49</xdr:colOff>
                <xdr:row>10</xdr:row>
                <xdr:rowOff>18</xdr:rowOff>
              </xdr:to>
            </anchor>
          </commentPr>
        </mc:Choice>
        <mc:Fallback/>
      </mc:AlternateContent>
    </comment>
    <comment ref="E10" authorId="0">
      <text>
        <r>
          <rPr>
            <sz val="8"/>
            <color rgb="FF000000"/>
            <rFont val="Tahoma"/>
            <family val="2"/>
          </rPr>
          <t xml:space="preserve">Gelecekle İlgili Endişeler
6-3 / 2-0</t>
        </r>
      </text>
      <mc:AlternateContent>
        <mc:Choice Requires="v2">
          <commentPr autoFill="true" autoScale="false" colHidden="false" locked="false" rowHidden="false" textHAlign="justify" textVAlign="top">
            <anchor moveWithCells="false" sizeWithCells="false">
              <xdr:from>
                <xdr:col>5</xdr:col>
                <xdr:colOff>16</xdr:colOff>
                <xdr:row>8</xdr:row>
                <xdr:rowOff>0</xdr:rowOff>
              </xdr:from>
              <xdr:to>
                <xdr:col>7</xdr:col>
                <xdr:colOff>16</xdr:colOff>
                <xdr:row>10</xdr:row>
                <xdr:rowOff>1</xdr:rowOff>
              </xdr:to>
            </anchor>
          </commentPr>
        </mc:Choice>
        <mc:Fallback/>
      </mc:AlternateContent>
    </comment>
    <comment ref="F10" authorId="0">
      <text>
        <r>
          <rPr>
            <sz val="8"/>
            <color rgb="FF000000"/>
            <rFont val="Tahoma"/>
            <family val="0"/>
            <charset val="162"/>
          </rPr>
          <t xml:space="preserve">Yeterince Hazırlanamamakla İlgili Endişeler
6-3 / 2-0</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16</xdr:colOff>
                <xdr:row>11</xdr:row>
                <xdr:rowOff>12</xdr:rowOff>
              </xdr:to>
            </anchor>
          </commentPr>
        </mc:Choice>
        <mc:Fallback/>
      </mc:AlternateContent>
    </comment>
    <comment ref="G10" authorId="0">
      <text>
        <r>
          <rPr>
            <sz val="8"/>
            <color rgb="FF000000"/>
            <rFont val="Tahoma"/>
            <family val="2"/>
          </rPr>
          <t xml:space="preserve">Bedensel Tepkiler
7-4 / 3-0</t>
        </r>
      </text>
      <mc:AlternateContent>
        <mc:Choice Requires="v2">
          <commentPr autoFill="true" autoScale="false" colHidden="false" locked="false" rowHidden="false" textHAlign="justify" textVAlign="top">
            <anchor moveWithCells="false" sizeWithCells="false">
              <xdr:from>
                <xdr:col>7</xdr:col>
                <xdr:colOff>16</xdr:colOff>
                <xdr:row>8</xdr:row>
                <xdr:rowOff>0</xdr:rowOff>
              </xdr:from>
              <xdr:to>
                <xdr:col>9</xdr:col>
                <xdr:colOff>16</xdr:colOff>
                <xdr:row>9</xdr:row>
                <xdr:rowOff>16</xdr:rowOff>
              </xdr:to>
            </anchor>
          </commentPr>
        </mc:Choice>
        <mc:Fallback/>
      </mc:AlternateContent>
    </comment>
    <comment ref="H10" authorId="0">
      <text>
        <r>
          <rPr>
            <sz val="8"/>
            <color rgb="FF000000"/>
            <rFont val="Tahoma"/>
            <family val="2"/>
          </rPr>
          <t xml:space="preserve">Zihinsel Tepkiler
10-4 / 3-0</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9</xdr:col>
                <xdr:colOff>39</xdr:colOff>
                <xdr:row>10</xdr:row>
                <xdr:rowOff>10</xdr:rowOff>
              </xdr:to>
            </anchor>
          </commentPr>
        </mc:Choice>
        <mc:Fallback/>
      </mc:AlternateContent>
    </comment>
    <comment ref="I10" authorId="0">
      <text>
        <r>
          <rPr>
            <sz val="8"/>
            <color rgb="FF000000"/>
            <rFont val="Tahoma"/>
            <family val="0"/>
            <charset val="162"/>
          </rPr>
          <t xml:space="preserve">Genel Sınav Kaygısı 
6-3 / 2-0</t>
        </r>
      </text>
      <mc:AlternateContent>
        <mc:Choice Requires="v2">
          <commentPr autoFill="true" autoScale="false" colHidden="false" locked="false" rowHidden="false" textHAlign="justify" textVAlign="top">
            <anchor moveWithCells="false" sizeWithCells="false">
              <xdr:from>
                <xdr:col>9</xdr:col>
                <xdr:colOff>16</xdr:colOff>
                <xdr:row>8</xdr:row>
                <xdr:rowOff>0</xdr:rowOff>
              </xdr:from>
              <xdr:to>
                <xdr:col>10</xdr:col>
                <xdr:colOff>57</xdr:colOff>
                <xdr:row>1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O5" authorId="0">
      <text>
        <r>
          <rPr>
            <sz val="8"/>
            <color rgb="FF000000"/>
            <rFont val="Tahoma"/>
            <family val="0"/>
            <charset val="162"/>
          </rPr>
          <t xml:space="preserve">Başkalarının Sizi Nasıl Gördüğü İle İlgili Endişeler
8-4 / 3-0</t>
        </r>
      </text>
      <mc:AlternateContent>
        <mc:Choice Requires="v2">
          <commentPr autoFill="true" autoScale="false" colHidden="true" locked="false" rowHidden="false" textHAlign="justify" textVAlign="top">
            <anchor moveWithCells="false" sizeWithCells="false">
              <xdr:from>
                <xdr:col>172</xdr:col>
                <xdr:colOff>50</xdr:colOff>
                <xdr:row>3</xdr:row>
                <xdr:rowOff>6</xdr:rowOff>
              </xdr:from>
              <xdr:to>
                <xdr:col>174</xdr:col>
                <xdr:colOff>56</xdr:colOff>
                <xdr:row>6</xdr:row>
                <xdr:rowOff>2</xdr:rowOff>
              </xdr:to>
            </anchor>
          </commentPr>
        </mc:Choice>
        <mc:Fallback/>
      </mc:AlternateContent>
    </comment>
    <comment ref="BP5" authorId="0">
      <text>
        <r>
          <rPr>
            <sz val="8"/>
            <color rgb="FF000000"/>
            <rFont val="Tahoma"/>
            <family val="2"/>
          </rPr>
          <t xml:space="preserve">Kendinizi Nasıl Gördüğünüzle İlgili Endişeler
7-4 / 3-0</t>
        </r>
      </text>
      <mc:AlternateContent>
        <mc:Choice Requires="v2">
          <commentPr autoFill="true" autoScale="false" colHidden="true" locked="false" rowHidden="false" textHAlign="justify" textVAlign="top">
            <anchor moveWithCells="false" sizeWithCells="false">
              <xdr:from>
                <xdr:col>173</xdr:col>
                <xdr:colOff>50</xdr:colOff>
                <xdr:row>3</xdr:row>
                <xdr:rowOff>6</xdr:rowOff>
              </xdr:from>
              <xdr:to>
                <xdr:col>176</xdr:col>
                <xdr:colOff>17</xdr:colOff>
                <xdr:row>6</xdr:row>
                <xdr:rowOff>1</xdr:rowOff>
              </xdr:to>
            </anchor>
          </commentPr>
        </mc:Choice>
        <mc:Fallback/>
      </mc:AlternateContent>
    </comment>
    <comment ref="BQ5" authorId="0">
      <text>
        <r>
          <rPr>
            <sz val="8"/>
            <color rgb="FF000000"/>
            <rFont val="Tahoma"/>
            <family val="2"/>
          </rPr>
          <t xml:space="preserve">Gelecekle İlgili Endişeler
6-3 / 2-0</t>
        </r>
      </text>
      <mc:AlternateContent>
        <mc:Choice Requires="v2">
          <commentPr autoFill="true" autoScale="false" colHidden="true" locked="false" rowHidden="false" textHAlign="justify" textVAlign="top">
            <anchor moveWithCells="false" sizeWithCells="false">
              <xdr:from>
                <xdr:col>174</xdr:col>
                <xdr:colOff>50</xdr:colOff>
                <xdr:row>3</xdr:row>
                <xdr:rowOff>6</xdr:rowOff>
              </xdr:from>
              <xdr:to>
                <xdr:col>176</xdr:col>
                <xdr:colOff>50</xdr:colOff>
                <xdr:row>5</xdr:row>
                <xdr:rowOff>5</xdr:rowOff>
              </xdr:to>
            </anchor>
          </commentPr>
        </mc:Choice>
        <mc:Fallback/>
      </mc:AlternateContent>
    </comment>
    <comment ref="BR5" authorId="0">
      <text>
        <r>
          <rPr>
            <sz val="8"/>
            <color rgb="FF000000"/>
            <rFont val="Tahoma"/>
            <family val="0"/>
            <charset val="162"/>
          </rPr>
          <t xml:space="preserve">Yeterince Hazırlanamamakla İlgili Endişeler
6-3 / 2-0</t>
        </r>
      </text>
      <mc:AlternateContent>
        <mc:Choice Requires="v2">
          <commentPr autoFill="true" autoScale="false" colHidden="true" locked="false" rowHidden="false" textHAlign="justify" textVAlign="top">
            <anchor moveWithCells="false" sizeWithCells="false">
              <xdr:from>
                <xdr:col>175</xdr:col>
                <xdr:colOff>50</xdr:colOff>
                <xdr:row>3</xdr:row>
                <xdr:rowOff>6</xdr:rowOff>
              </xdr:from>
              <xdr:to>
                <xdr:col>177</xdr:col>
                <xdr:colOff>50</xdr:colOff>
                <xdr:row>6</xdr:row>
                <xdr:rowOff>17</xdr:rowOff>
              </xdr:to>
            </anchor>
          </commentPr>
        </mc:Choice>
        <mc:Fallback/>
      </mc:AlternateContent>
    </comment>
    <comment ref="BS5" authorId="0">
      <text>
        <r>
          <rPr>
            <sz val="8"/>
            <color rgb="FF000000"/>
            <rFont val="Tahoma"/>
            <family val="2"/>
          </rPr>
          <t xml:space="preserve">Bedensel Tepkiler
7-4 / 3-0</t>
        </r>
      </text>
      <mc:AlternateContent>
        <mc:Choice Requires="v2">
          <commentPr autoFill="true" autoScale="false" colHidden="true" locked="false" rowHidden="false" textHAlign="justify" textVAlign="top">
            <anchor moveWithCells="false" sizeWithCells="false">
              <xdr:from>
                <xdr:col>177</xdr:col>
                <xdr:colOff>6</xdr:colOff>
                <xdr:row>3</xdr:row>
                <xdr:rowOff>6</xdr:rowOff>
              </xdr:from>
              <xdr:to>
                <xdr:col>179</xdr:col>
                <xdr:colOff>6</xdr:colOff>
                <xdr:row>5</xdr:row>
                <xdr:rowOff>4</xdr:rowOff>
              </xdr:to>
            </anchor>
          </commentPr>
        </mc:Choice>
        <mc:Fallback/>
      </mc:AlternateContent>
    </comment>
    <comment ref="BT5" authorId="0">
      <text>
        <r>
          <rPr>
            <sz val="8"/>
            <color rgb="FF000000"/>
            <rFont val="Tahoma"/>
            <family val="2"/>
          </rPr>
          <t xml:space="preserve">Zihinsel Tepkiler
10-4 / 3-0</t>
        </r>
      </text>
      <mc:AlternateContent>
        <mc:Choice Requires="v2">
          <commentPr autoFill="true" autoScale="false" colHidden="true" locked="false" rowHidden="false" textHAlign="justify" textVAlign="top">
            <anchor moveWithCells="false" sizeWithCells="false">
              <xdr:from>
                <xdr:col>178</xdr:col>
                <xdr:colOff>6</xdr:colOff>
                <xdr:row>3</xdr:row>
                <xdr:rowOff>6</xdr:rowOff>
              </xdr:from>
              <xdr:to>
                <xdr:col>179</xdr:col>
                <xdr:colOff>29</xdr:colOff>
                <xdr:row>5</xdr:row>
                <xdr:rowOff>11</xdr:rowOff>
              </xdr:to>
            </anchor>
          </commentPr>
        </mc:Choice>
        <mc:Fallback/>
      </mc:AlternateContent>
    </comment>
    <comment ref="BU5" authorId="0">
      <text>
        <r>
          <rPr>
            <sz val="8"/>
            <color rgb="FF000000"/>
            <rFont val="Tahoma"/>
            <family val="0"/>
            <charset val="162"/>
          </rPr>
          <t xml:space="preserve">Genel Sınav Kaygısı 
6-3 / 2-0</t>
        </r>
      </text>
      <mc:AlternateContent>
        <mc:Choice Requires="v2">
          <commentPr autoFill="true" autoScale="false" colHidden="true" locked="false" rowHidden="false" textHAlign="justify" textVAlign="top">
            <anchor moveWithCells="false" sizeWithCells="false">
              <xdr:from>
                <xdr:col>179</xdr:col>
                <xdr:colOff>6</xdr:colOff>
                <xdr:row>3</xdr:row>
                <xdr:rowOff>6</xdr:rowOff>
              </xdr:from>
              <xdr:to>
                <xdr:col>180</xdr:col>
                <xdr:colOff>47</xdr:colOff>
                <xdr:row>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charset val="162"/>
          </rPr>
          <t xml:space="preserve">Başkalarının Sizi Nasıl Gördüğü İle İlgili Endişeler
8-4 / 3-0</t>
        </r>
      </text>
      <mc:AlternateContent>
        <mc:Choice Requires="v2">
          <commentPr autoFill="true" autoScale="false" colHidden="false" locked="false" rowHidden="false" textHAlign="justify" textVAlign="top">
            <anchor moveWithCells="false" sizeWithCells="false">
              <xdr:from>
                <xdr:col>5</xdr:col>
                <xdr:colOff>45</xdr:colOff>
                <xdr:row>5</xdr:row>
                <xdr:rowOff>7</xdr:rowOff>
              </xdr:from>
              <xdr:to>
                <xdr:col>9</xdr:col>
                <xdr:colOff>0</xdr:colOff>
                <xdr:row>8</xdr:row>
                <xdr:rowOff>6</xdr:rowOff>
              </xdr:to>
            </anchor>
          </commentPr>
        </mc:Choice>
        <mc:Fallback/>
      </mc:AlternateContent>
    </comment>
    <comment ref="F7" authorId="0">
      <text>
        <r>
          <rPr>
            <sz val="8"/>
            <color rgb="FF000000"/>
            <rFont val="Tahoma"/>
            <family val="2"/>
          </rPr>
          <t xml:space="preserve">Kendinizi Nasıl Gördüğünüzle İlgili Endişeler
7-4 / 3-0</t>
        </r>
      </text>
      <mc:AlternateContent>
        <mc:Choice Requires="v2">
          <commentPr autoFill="true" autoScale="false" colHidden="false" locked="false" rowHidden="false" textHAlign="justify" textVAlign="top">
            <anchor moveWithCells="false" sizeWithCells="false">
              <xdr:from>
                <xdr:col>6</xdr:col>
                <xdr:colOff>45</xdr:colOff>
                <xdr:row>5</xdr:row>
                <xdr:rowOff>7</xdr:rowOff>
              </xdr:from>
              <xdr:to>
                <xdr:col>10</xdr:col>
                <xdr:colOff>29</xdr:colOff>
                <xdr:row>8</xdr:row>
                <xdr:rowOff>5</xdr:rowOff>
              </xdr:to>
            </anchor>
          </commentPr>
        </mc:Choice>
        <mc:Fallback/>
      </mc:AlternateContent>
    </comment>
    <comment ref="G7" authorId="0">
      <text>
        <r>
          <rPr>
            <sz val="8"/>
            <color rgb="FF000000"/>
            <rFont val="Tahoma"/>
            <family val="2"/>
          </rPr>
          <t xml:space="preserve">Gelecekle İlgili Endişeler
6-3 / 2-0</t>
        </r>
      </text>
      <mc:AlternateContent>
        <mc:Choice Requires="v2">
          <commentPr autoFill="true" autoScale="false" colHidden="false" locked="false" rowHidden="false" textHAlign="justify" textVAlign="top">
            <anchor moveWithCells="false" sizeWithCells="false">
              <xdr:from>
                <xdr:col>7</xdr:col>
                <xdr:colOff>45</xdr:colOff>
                <xdr:row>5</xdr:row>
                <xdr:rowOff>7</xdr:rowOff>
              </xdr:from>
              <xdr:to>
                <xdr:col>10</xdr:col>
                <xdr:colOff>41</xdr:colOff>
                <xdr:row>7</xdr:row>
                <xdr:rowOff>6</xdr:rowOff>
              </xdr:to>
            </anchor>
          </commentPr>
        </mc:Choice>
        <mc:Fallback/>
      </mc:AlternateContent>
    </comment>
    <comment ref="H7" authorId="0">
      <text>
        <r>
          <rPr>
            <sz val="8"/>
            <color rgb="FF000000"/>
            <rFont val="Tahoma"/>
            <family val="0"/>
            <charset val="162"/>
          </rPr>
          <t xml:space="preserve">Yeterince Hazırlanamamakla İlgili Endişeler
6-3 / 2-0</t>
        </r>
      </text>
      <mc:AlternateContent>
        <mc:Choice Requires="v2">
          <commentPr autoFill="true" autoScale="false" colHidden="false" locked="false" rowHidden="false" textHAlign="justify" textVAlign="top">
            <anchor moveWithCells="false" sizeWithCells="false">
              <xdr:from>
                <xdr:col>8</xdr:col>
                <xdr:colOff>45</xdr:colOff>
                <xdr:row>5</xdr:row>
                <xdr:rowOff>7</xdr:rowOff>
              </xdr:from>
              <xdr:to>
                <xdr:col>11</xdr:col>
                <xdr:colOff>41</xdr:colOff>
                <xdr:row>9</xdr:row>
                <xdr:rowOff>6</xdr:rowOff>
              </xdr:to>
            </anchor>
          </commentPr>
        </mc:Choice>
        <mc:Fallback/>
      </mc:AlternateContent>
    </comment>
    <comment ref="I7" authorId="0">
      <text>
        <r>
          <rPr>
            <sz val="8"/>
            <color rgb="FF000000"/>
            <rFont val="Tahoma"/>
            <family val="2"/>
          </rPr>
          <t xml:space="preserve">Bedensel Tepkiler
7-4 / 3-0</t>
        </r>
      </text>
      <mc:AlternateContent>
        <mc:Choice Requires="v2">
          <commentPr autoFill="true" autoScale="false" colHidden="false" locked="false" rowHidden="false" textHAlign="justify" textVAlign="top">
            <anchor moveWithCells="false" sizeWithCells="false">
              <xdr:from>
                <xdr:col>9</xdr:col>
                <xdr:colOff>45</xdr:colOff>
                <xdr:row>5</xdr:row>
                <xdr:rowOff>7</xdr:rowOff>
              </xdr:from>
              <xdr:to>
                <xdr:col>12</xdr:col>
                <xdr:colOff>20</xdr:colOff>
                <xdr:row>7</xdr:row>
                <xdr:rowOff>5</xdr:rowOff>
              </xdr:to>
            </anchor>
          </commentPr>
        </mc:Choice>
        <mc:Fallback/>
      </mc:AlternateContent>
    </comment>
    <comment ref="J7" authorId="0">
      <text>
        <r>
          <rPr>
            <sz val="8"/>
            <color rgb="FF000000"/>
            <rFont val="Tahoma"/>
            <family val="2"/>
          </rPr>
          <t xml:space="preserve">Zihinsel Tepkiler
10-4 / 3-0</t>
        </r>
      </text>
      <mc:AlternateContent>
        <mc:Choice Requires="v2">
          <commentPr autoFill="true" autoScale="false" colHidden="false" locked="false" rowHidden="false" textHAlign="justify" textVAlign="top">
            <anchor moveWithCells="false" sizeWithCells="false">
              <xdr:from>
                <xdr:col>10</xdr:col>
                <xdr:colOff>45</xdr:colOff>
                <xdr:row>5</xdr:row>
                <xdr:rowOff>7</xdr:rowOff>
              </xdr:from>
              <xdr:to>
                <xdr:col>12</xdr:col>
                <xdr:colOff>22</xdr:colOff>
                <xdr:row>7</xdr:row>
                <xdr:rowOff>12</xdr:rowOff>
              </xdr:to>
            </anchor>
          </commentPr>
        </mc:Choice>
        <mc:Fallback/>
      </mc:AlternateContent>
    </comment>
    <comment ref="K7" authorId="0">
      <text>
        <r>
          <rPr>
            <sz val="8"/>
            <color rgb="FF000000"/>
            <rFont val="Tahoma"/>
            <family val="0"/>
            <charset val="162"/>
          </rPr>
          <t xml:space="preserve">Genel Sınav Kaygısı 
6-3 / 2-0</t>
        </r>
      </text>
      <mc:AlternateContent>
        <mc:Choice Requires="v2">
          <commentPr autoFill="true" autoScale="false" colHidden="false" locked="false" rowHidden="false" textHAlign="justify" textVAlign="top">
            <anchor moveWithCells="false" sizeWithCells="false">
              <xdr:from>
                <xdr:col>11</xdr:col>
                <xdr:colOff>66</xdr:colOff>
                <xdr:row>5</xdr:row>
                <xdr:rowOff>7</xdr:rowOff>
              </xdr:from>
              <xdr:to>
                <xdr:col>13</xdr:col>
                <xdr:colOff>40</xdr:colOff>
                <xdr:row>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0"/>
            <charset val="162"/>
          </rPr>
          <t xml:space="preserve">Başkalarının Sizi Nasıl Gördüğü İle İlgili Endişeler
8-4 / 3-0</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5</xdr:col>
                <xdr:colOff>21</xdr:colOff>
                <xdr:row>7</xdr:row>
                <xdr:rowOff>9</xdr:rowOff>
              </xdr:to>
            </anchor>
          </commentPr>
        </mc:Choice>
        <mc:Fallback/>
      </mc:AlternateContent>
    </comment>
    <comment ref="D6" authorId="0">
      <text>
        <r>
          <rPr>
            <sz val="8"/>
            <color rgb="FF000000"/>
            <rFont val="Tahoma"/>
            <family val="2"/>
          </rPr>
          <t xml:space="preserve">Kendinizi Nasıl Gördüğünüzle İlgili Endişeler
7-4 / 3-0</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6</xdr:col>
                <xdr:colOff>50</xdr:colOff>
                <xdr:row>7</xdr:row>
                <xdr:rowOff>8</xdr:rowOff>
              </xdr:to>
            </anchor>
          </commentPr>
        </mc:Choice>
        <mc:Fallback/>
      </mc:AlternateContent>
    </comment>
    <comment ref="E6" authorId="0">
      <text>
        <r>
          <rPr>
            <sz val="8"/>
            <color rgb="FF000000"/>
            <rFont val="Tahoma"/>
            <family val="2"/>
          </rPr>
          <t xml:space="preserve">Gelecekle İlgili Endişeler
6-3 / 2-0</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1</xdr:colOff>
                <xdr:row>6</xdr:row>
                <xdr:rowOff>11</xdr:rowOff>
              </xdr:to>
            </anchor>
          </commentPr>
        </mc:Choice>
        <mc:Fallback/>
      </mc:AlternateContent>
    </comment>
    <comment ref="F6" authorId="0">
      <text>
        <r>
          <rPr>
            <sz val="8"/>
            <color rgb="FF000000"/>
            <rFont val="Tahoma"/>
            <family val="0"/>
            <charset val="162"/>
          </rPr>
          <t xml:space="preserve">Yeterince Hazırlanamamakla İlgili Endişeler
6-3 / 2-0</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8</xdr:col>
                <xdr:colOff>11</xdr:colOff>
                <xdr:row>8</xdr:row>
                <xdr:rowOff>5</xdr:rowOff>
              </xdr:to>
            </anchor>
          </commentPr>
        </mc:Choice>
        <mc:Fallback/>
      </mc:AlternateContent>
    </comment>
    <comment ref="G6" authorId="0">
      <text>
        <r>
          <rPr>
            <sz val="8"/>
            <color rgb="FF000000"/>
            <rFont val="Tahoma"/>
            <family val="2"/>
          </rPr>
          <t xml:space="preserve">Bedensel Tepkiler
7-4 / 3-0</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9</xdr:col>
                <xdr:colOff>16</xdr:colOff>
                <xdr:row>6</xdr:row>
                <xdr:rowOff>8</xdr:rowOff>
              </xdr:to>
            </anchor>
          </commentPr>
        </mc:Choice>
        <mc:Fallback/>
      </mc:AlternateContent>
    </comment>
    <comment ref="H6" authorId="0">
      <text>
        <r>
          <rPr>
            <sz val="8"/>
            <color rgb="FF000000"/>
            <rFont val="Tahoma"/>
            <family val="2"/>
          </rPr>
          <t xml:space="preserve">Zihinsel Tepkiler
10-4 / 3-0</t>
        </r>
      </text>
      <mc:AlternateContent>
        <mc:Choice Requires="v2">
          <commentPr autoFill="true" autoScale="false" colHidden="false" locked="false" rowHidden="false" textHAlign="justify" textVAlign="top">
            <anchor moveWithCells="false" sizeWithCells="false">
              <xdr:from>
                <xdr:col>8</xdr:col>
                <xdr:colOff>16</xdr:colOff>
                <xdr:row>4</xdr:row>
                <xdr:rowOff>8</xdr:rowOff>
              </xdr:from>
              <xdr:to>
                <xdr:col>9</xdr:col>
                <xdr:colOff>39</xdr:colOff>
                <xdr:row>6</xdr:row>
                <xdr:rowOff>17</xdr:rowOff>
              </xdr:to>
            </anchor>
          </commentPr>
        </mc:Choice>
        <mc:Fallback/>
      </mc:AlternateContent>
    </comment>
    <comment ref="I6" authorId="0">
      <text>
        <r>
          <rPr>
            <sz val="8"/>
            <color rgb="FF000000"/>
            <rFont val="Tahoma"/>
            <family val="0"/>
            <charset val="162"/>
          </rPr>
          <t xml:space="preserve">Genel Sınav Kaygısı 
6-3 / 2-0</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0</xdr:col>
                <xdr:colOff>57</xdr:colOff>
                <xdr:row>6</xdr:row>
                <xdr:rowOff>15</xdr:rowOff>
              </xdr:to>
            </anchor>
          </commentPr>
        </mc:Choice>
        <mc:Fallback/>
      </mc:AlternateContent>
    </comment>
  </commentList>
</comments>
</file>

<file path=xl/sharedStrings.xml><?xml version="1.0" encoding="utf-8"?>
<sst xmlns="http://schemas.openxmlformats.org/spreadsheetml/2006/main" count="570" uniqueCount="236">
  <si>
    <t xml:space="preserve">Sıra No.</t>
  </si>
  <si>
    <t xml:space="preserve">Okul No.</t>
  </si>
  <si>
    <t xml:space="preserve">ADI - SOYADI</t>
  </si>
  <si>
    <t xml:space="preserve">İSMAİL ÇETİN</t>
  </si>
  <si>
    <t xml:space="preserve">Sınıf Ve Şube</t>
  </si>
  <si>
    <t xml:space="preserve">NURAY SÖĞÜT</t>
  </si>
  <si>
    <t xml:space="preserve">9 / C</t>
  </si>
  <si>
    <t xml:space="preserve">HALİL DAĞ</t>
  </si>
  <si>
    <t xml:space="preserve">Sınıf Rehber Öğretmeni</t>
  </si>
  <si>
    <t xml:space="preserve">FERİDE DOĞAN</t>
  </si>
  <si>
    <t xml:space="preserve">Mehmet Ali OLGUN</t>
  </si>
  <si>
    <t xml:space="preserve">AYDIN GÜRKAN CEYLAN</t>
  </si>
  <si>
    <t xml:space="preserve">Uygulama Tarihi</t>
  </si>
  <si>
    <t xml:space="preserve">FEHMİ CENGİZ</t>
  </si>
  <si>
    <t xml:space="preserve">ŞERİFE SERT</t>
  </si>
  <si>
    <t xml:space="preserve">MAHMUT GÜN</t>
  </si>
  <si>
    <t xml:space="preserve">DİLEK HOCA</t>
  </si>
  <si>
    <t xml:space="preserve">KENAN KARAÇAM</t>
  </si>
  <si>
    <t xml:space="preserve">ÇAĞRI UÇKUNER</t>
  </si>
  <si>
    <t xml:space="preserve">AYLİN AKAR</t>
  </si>
  <si>
    <t xml:space="preserve">HÜSEYİN AKAR</t>
  </si>
  <si>
    <t xml:space="preserve">EMRAH ÜNAL</t>
  </si>
  <si>
    <t xml:space="preserve">BURCU KAHRAMAN YILDIRIM</t>
  </si>
  <si>
    <t xml:space="preserve">ATİYE İPEK KARADAĞ</t>
  </si>
  <si>
    <t xml:space="preserve">AHMET ÖZEN</t>
  </si>
  <si>
    <t xml:space="preserve">NURŞEN BÖLÜM</t>
  </si>
  <si>
    <t xml:space="preserve">BEYHAN TEK</t>
  </si>
  <si>
    <t xml:space="preserve">ŞÜKRÜ ALTINTAŞ</t>
  </si>
  <si>
    <t xml:space="preserve">HASRET ÖDEYEN</t>
  </si>
  <si>
    <t xml:space="preserve">HATİCE KARAKAYA</t>
  </si>
  <si>
    <t xml:space="preserve">MUSTAFA ALİ KEMER</t>
  </si>
  <si>
    <t xml:space="preserve">ELİF DURNA</t>
  </si>
  <si>
    <t xml:space="preserve">ÖZGÜL YILDIZÇOBAN</t>
  </si>
  <si>
    <t xml:space="preserve">HATİCE ARSLAN</t>
  </si>
  <si>
    <t xml:space="preserve">UĞUR CAKA</t>
  </si>
  <si>
    <t xml:space="preserve">BİRCAN HACIOĞLU</t>
  </si>
  <si>
    <t xml:space="preserve">HÜSEYİN ÖZEN</t>
  </si>
  <si>
    <t xml:space="preserve">MÜRŞİDE YAPUCU</t>
  </si>
  <si>
    <t xml:space="preserve">AYTEN TEZCAN</t>
  </si>
  <si>
    <t xml:space="preserve">ÜMMÜHAN KARAİSLİ</t>
  </si>
  <si>
    <t xml:space="preserve">ASİL KONURALP TOROSLU</t>
  </si>
  <si>
    <t xml:space="preserve">SERAP NAS</t>
  </si>
  <si>
    <t xml:space="preserve">NURCAN SAYAN</t>
  </si>
  <si>
    <t xml:space="preserve">YASEMİN ÖZEN</t>
  </si>
  <si>
    <t xml:space="preserve">SEVİLAY AYAN</t>
  </si>
  <si>
    <t xml:space="preserve">AYÇİN DİNÇ</t>
  </si>
  <si>
    <t xml:space="preserve">NURİ KAMRAK</t>
  </si>
  <si>
    <t xml:space="preserve">ŞERİFE EŞKİN</t>
  </si>
  <si>
    <t xml:space="preserve">DERYA KIRTAŞ</t>
  </si>
  <si>
    <t xml:space="preserve">RAZİYE BOZOYUK</t>
  </si>
  <si>
    <t xml:space="preserve">ŞÜKRAN KARAYETİM</t>
  </si>
  <si>
    <t xml:space="preserve">NİMET PEKÇOK</t>
  </si>
  <si>
    <t xml:space="preserve">MEHMET ALİ TÜRK</t>
  </si>
  <si>
    <t xml:space="preserve">MURAT TÖZ</t>
  </si>
  <si>
    <t xml:space="preserve">SELCAN DOĞANER</t>
  </si>
  <si>
    <t xml:space="preserve">ZEHRA KİP</t>
  </si>
  <si>
    <t xml:space="preserve">ERKİN SAYAR</t>
  </si>
  <si>
    <t xml:space="preserve">GÜLTEKİN TOPSAKAL</t>
  </si>
  <si>
    <t xml:space="preserve">D</t>
  </si>
  <si>
    <t xml:space="preserve">Y</t>
  </si>
  <si>
    <t xml:space="preserve">d</t>
  </si>
  <si>
    <t xml:space="preserve">y</t>
  </si>
  <si>
    <t xml:space="preserve">Sr.</t>
  </si>
  <si>
    <t xml:space="preserve">NO.</t>
  </si>
  <si>
    <t xml:space="preserve">DEĞERLENDİRME TABLOSU</t>
  </si>
  <si>
    <t xml:space="preserve">B  Ö  L  Ü  M  L  E  R</t>
  </si>
  <si>
    <t xml:space="preserve">1.</t>
  </si>
  <si>
    <t xml:space="preserve">2.</t>
  </si>
  <si>
    <t xml:space="preserve">3.</t>
  </si>
  <si>
    <t xml:space="preserve">4.</t>
  </si>
  <si>
    <t xml:space="preserve">5.</t>
  </si>
  <si>
    <t xml:space="preserve">6.</t>
  </si>
  <si>
    <t xml:space="preserve">7.</t>
  </si>
  <si>
    <t xml:space="preserve">GENEL ORTALAMALAR</t>
  </si>
  <si>
    <t xml:space="preserve">listeden seçilen öğrencinin numarası</t>
  </si>
  <si>
    <t xml:space="preserve">E N D İ Ş E    G R U P L A R I</t>
  </si>
  <si>
    <t xml:space="preserve">I</t>
  </si>
  <si>
    <t xml:space="preserve">II</t>
  </si>
  <si>
    <t xml:space="preserve">III</t>
  </si>
  <si>
    <t xml:space="preserve">IV</t>
  </si>
  <si>
    <t xml:space="preserve">V</t>
  </si>
  <si>
    <t xml:space="preserve">VI</t>
  </si>
  <si>
    <t xml:space="preserve">VII</t>
  </si>
  <si>
    <t xml:space="preserve">Mehmet Ali OLGUN, Aydın Karacasu Lisesi Felsefe Öğretmeni</t>
  </si>
  <si>
    <t xml:space="preserve">Tel : (0256) 441 25 10, Fax : (0256) 441 20 20 Cep : (0542) 291 17 20 E-Mail : olgunalim@hotmail.com</t>
  </si>
  <si>
    <t xml:space="preserve">Bireysel Veri Girişi Alanı</t>
  </si>
  <si>
    <t xml:space="preserve">BİREYSEL SONUÇ</t>
  </si>
  <si>
    <t xml:space="preserve">Bireysel Veri Sonuçları</t>
  </si>
  <si>
    <t xml:space="preserve">SINAV KAYGISI ÖLÇEĞİ TOPLU SONUÇLAR ÇİZELGESİ</t>
  </si>
  <si>
    <r>
      <rPr>
        <b val="true"/>
        <sz val="9"/>
        <rFont val="Arial Tur"/>
        <family val="2"/>
        <charset val="162"/>
      </rPr>
      <t xml:space="preserve">SINIF VE ŞUBE</t>
    </r>
    <r>
      <rPr>
        <sz val="9"/>
        <rFont val="Arial Tur"/>
        <family val="2"/>
        <charset val="162"/>
      </rPr>
      <t xml:space="preserve"> …………….................….…..</t>
    </r>
    <r>
      <rPr>
        <b val="true"/>
        <sz val="9"/>
        <rFont val="Arial Tur"/>
        <family val="2"/>
        <charset val="162"/>
      </rPr>
      <t xml:space="preserve">:</t>
    </r>
  </si>
  <si>
    <r>
      <rPr>
        <b val="true"/>
        <sz val="9"/>
        <rFont val="Arial Tur"/>
        <family val="2"/>
        <charset val="162"/>
      </rPr>
      <t xml:space="preserve">SINIF REHBER ÖĞRETMENİ </t>
    </r>
    <r>
      <rPr>
        <sz val="9"/>
        <rFont val="Arial Tur"/>
        <family val="2"/>
        <charset val="162"/>
      </rPr>
      <t xml:space="preserve">……..…..…......</t>
    </r>
    <r>
      <rPr>
        <b val="true"/>
        <sz val="9"/>
        <rFont val="Arial Tur"/>
        <family val="2"/>
        <charset val="162"/>
      </rPr>
      <t xml:space="preserve">:</t>
    </r>
  </si>
  <si>
    <t xml:space="preserve">TARİH :</t>
  </si>
  <si>
    <t xml:space="preserve">OKUL NO.</t>
  </si>
  <si>
    <t xml:space="preserve">ADI SOYADI</t>
  </si>
  <si>
    <t xml:space="preserve">                ORTALAMALAR</t>
  </si>
  <si>
    <t xml:space="preserve">İmza</t>
  </si>
  <si>
    <t xml:space="preserve">Karacasu Lisesi / AYDIN                                                                            http://www.geocities.com/rehberlikservisi</t>
  </si>
  <si>
    <t xml:space="preserve">SINAV  KAYGISI  ÖLÇEĞİ</t>
  </si>
  <si>
    <r>
      <rPr>
        <b val="true"/>
        <u val="single"/>
        <sz val="8"/>
        <color rgb="FF000080"/>
        <rFont val="Arial"/>
        <family val="2"/>
      </rPr>
      <t xml:space="preserve">YÖNERGE : </t>
    </r>
    <r>
      <rPr>
        <sz val="8"/>
        <color rgb="FF000080"/>
        <rFont val="Arial"/>
        <family val="2"/>
      </rPr>
      <t xml:space="preserve">Okuduğunuz cümle sizin için her zaman  veya genellikle geçerliyse, yanıtlarınızı girebileceğiniz sütundaki ilgili hücreye “doğru” anlamına gelen  ( D ) harfini, her zaman veya genellikle geçerli değilse “yanlış” anlamına gelen ( Y ) harfini yazınız. Çalışma davranışınızla ilgili gerçekçi bir değerlendirmenin, ancak sizin gerçekçi yanıtlar girmenizle olanaklı olacağını unutmayınız.</t>
    </r>
  </si>
  <si>
    <t xml:space="preserve">Önceki verileri silmek için fırça simgesini tıklayınız.</t>
  </si>
  <si>
    <t xml:space="preserve">Sınava girmeden de sınıf geçmenin ve başarılı olmanın bir yolu olmasını  isterdim.</t>
  </si>
  <si>
    <t xml:space="preserve">Bir sınavda başarılı olmak, diğer sınavlarda kendime olan güvenimin artmasına sebep olmaz.</t>
  </si>
  <si>
    <t xml:space="preserve">Çevremdekiler (Ailem, arkadaşlarım) başaracağım konusunda bana güveniyorlar.</t>
  </si>
  <si>
    <t xml:space="preserve">Bir sınav sırasında, bazen zihnimin sınavla ilgili olmayan konulara kaydığını hissediyorum.</t>
  </si>
  <si>
    <t xml:space="preserve">Önemli bir sınavdan önce veya sonra canım bir şey yemek istemez.</t>
  </si>
  <si>
    <t xml:space="preserve">Öğretmenin sık sık küçük yazılı veya sözlü yoklamalar yaptığı derslerden nefret ederim.</t>
  </si>
  <si>
    <t xml:space="preserve">Sınavların mutlaka resmi, ciddi ve gerginlik yaratan durumlar olması gerekmez.</t>
  </si>
  <si>
    <t xml:space="preserve">Sınavlarda başarılı olanlar çoğunlukla hayatta da iyi pozisyonlara (mevkilere) gelirler.</t>
  </si>
  <si>
    <t xml:space="preserve">Önemli bir sınavdan önce veya sınav sırasında bazı arkadaşlarımın çalışırken daha az zorlandıklarını ve benden daha akıllı olduklarını düşünürüm.</t>
  </si>
  <si>
    <t xml:space="preserve">Eğer sınavlar olmasaydı, dersleri daha iyi öğreneceğimden eminim.</t>
  </si>
  <si>
    <t xml:space="preserve">Ne kadar başarılı olacağım konusundaki endişeler, sınava hazırlığımı ve sınav başarılarımı etkiler.</t>
  </si>
  <si>
    <t xml:space="preserve">Önemli bir sınava girecek olmam  uykularımı bozar.</t>
  </si>
  <si>
    <t xml:space="preserve">Sınav sırasında çevremdeki insanların gezinmesi ve bana  bakmalarından sıkıntı duyarım.</t>
  </si>
  <si>
    <t xml:space="preserve">Her zaman düşünmesem de, başarısız olursam çevremdekilerin bana hangi  gözle bakacaklarından endişeliyim.</t>
  </si>
  <si>
    <t xml:space="preserve">Geleceğimin sınavlarda göstereceğim başarıya bağlı olduğunu bilmek beni  üzüyor.</t>
  </si>
  <si>
    <t xml:space="preserve">Kendimi bir toplayabilsem, birçok kişiden daha iyi notlar alacağımı biliyorum.</t>
  </si>
  <si>
    <t xml:space="preserve">Başarısız olursam, insanlar benim yeteneğimden şüpheye düşecekler.</t>
  </si>
  <si>
    <t xml:space="preserve">Hiçbir zaman sınavlara tam olarak hazırlandığım duygusunu yaşayamam.</t>
  </si>
  <si>
    <t xml:space="preserve">Bir sınavdan önce bir türlü gevşeyemem.</t>
  </si>
  <si>
    <t xml:space="preserve">Önemli sınavlardan önce zihnim adeta durur kalır.</t>
  </si>
  <si>
    <t xml:space="preserve">Bir sınav sırasında dışarıdan gelen gürültüler, çevremdekilerin çıkardığı sesler, ışık, oda sıcaklığı vb. beni rahatsız eder.</t>
  </si>
  <si>
    <t xml:space="preserve">Sınavdan önce daima huzursuz, gergin ve sıkıntılı olurum.</t>
  </si>
  <si>
    <t xml:space="preserve">Sınavların insanın gelecekteki amaçlarına ulaşması konusunda ölçü olmasına hayret ederim.</t>
  </si>
  <si>
    <t xml:space="preserve">Sınavlar insanın gerçekten ne kadar bildiğini göstermez.</t>
  </si>
  <si>
    <t xml:space="preserve">Düşük not aldığımda, hiç kimseye notumu söyleyemem.</t>
  </si>
  <si>
    <t xml:space="preserve">Bir sınavdan önce çoğunlukla içimden bağırmak gelir.</t>
  </si>
  <si>
    <t xml:space="preserve">Önemli sınavlardan önce midem bulanır. </t>
  </si>
  <si>
    <t xml:space="preserve">Önemli bir sınava çalışırken çok kere olumsuz düşüncelerle peşin bir yenilgiyi yaşarım.</t>
  </si>
  <si>
    <t xml:space="preserve">Sınav sonuçlarını almadan önce kendimi çok endişeli ve huzursuz hissederim.</t>
  </si>
  <si>
    <t xml:space="preserve">Sınava başlarken, bir sınav veya teste ihtiyaç duyulmayan bir işe girebilmeyi çok isterim.</t>
  </si>
  <si>
    <t xml:space="preserve">Bir sınavda başarılı olamazsam, zaman zaman zannettiğim kadar akıllı olmadığımı düşünürüm.</t>
  </si>
  <si>
    <t xml:space="preserve">Eğer kırık not alırsam, annem ve babam müthiş hayal kırıklığına uğrar.</t>
  </si>
  <si>
    <t xml:space="preserve">Sınavlarla ilgili endişelerim çoğunlukla tam olarak hazırlanmamı engeller ve bu durum beni daha çok endişelendirir.</t>
  </si>
  <si>
    <t xml:space="preserve">Sınav sırasında, bacağımı salladığımı, parmaklarımı sıraya vurduğumu fark ediyorum.</t>
  </si>
  <si>
    <t xml:space="preserve">Bir sınavdan sonra çoğunlukla yapmış olduğumdan daha iyi yapabileceğimi düşünürüm.</t>
  </si>
  <si>
    <t xml:space="preserve">Bir sınav sırasında duygularım dikkatimin dağılmasına sebep olur.</t>
  </si>
  <si>
    <t xml:space="preserve">Bir sınava ne kadar çok çalışırsam, o kadar çok karıştırıyorum.</t>
  </si>
  <si>
    <t xml:space="preserve">Başarısız olursam, kendimle ilgili görüşlerim değişir.</t>
  </si>
  <si>
    <t xml:space="preserve">Bir sınav sırasında bedenimin belirli yerlerindeki kaslar kasılır.</t>
  </si>
  <si>
    <t xml:space="preserve">Bir sınavdan önce ne kendime tam olarak güvenebilirim, ne de zihinsel olarak gevşeyebilirim.</t>
  </si>
  <si>
    <t xml:space="preserve">Başarısız olursam arkadaşlarımın gözünde değerimin düşeceğini biliyorum.</t>
  </si>
  <si>
    <t xml:space="preserve">Önemli problemlerimden biri, bir sınava tam olarak hazırlanıp hazırlanmadığımı bilmemektir.</t>
  </si>
  <si>
    <t xml:space="preserve">Gerçekten önemli bir sınava girerken çoğunlukla bedensel olarak panik içinde olurum.</t>
  </si>
  <si>
    <t xml:space="preserve">Testi değerlendirenlerin, bazı öğrencilerin sınavda çok heyecanlandıklarını bilmelerini ve bunu testi değerlendirirken hesaba katmalarını isterdim.</t>
  </si>
  <si>
    <t xml:space="preserve">Sınıf geçmek için sınava girmektense, ödev hazırlamayı tercih ederim.</t>
  </si>
  <si>
    <t xml:space="preserve">Kendi notumu söylemeden önce arkadaşlarımın kaç aldığını bilmek isterim.</t>
  </si>
  <si>
    <t xml:space="preserve">Kırık not aldığım zaman, tanıdığım bazı insanların benimle alay edeceğini biliyorum ve bu beni rahatsız ediyor.</t>
  </si>
  <si>
    <t xml:space="preserve">Eğer sınavlara yalnız başıma girsem ve zamanla sınırlanmamış olsam çok daha başarılı olacağımı biliyorum.</t>
  </si>
  <si>
    <t xml:space="preserve">Sınavdaki sonuçların hayat başarım ve güvenliğimle doğrudan ilgili  olduğunu düşünürüm.</t>
  </si>
  <si>
    <t xml:space="preserve">Sınavlar sırasında bazen gerçekten bildiklerimi unutacak kadar heyecanlanıyorum.</t>
  </si>
  <si>
    <t xml:space="preserve">ADINIZ VE SOYADINIZ</t>
  </si>
  <si>
    <t xml:space="preserve">SINAV KAYGISI ÖLÇEĞİ</t>
  </si>
  <si>
    <t xml:space="preserve">Uygulama Sonuçları</t>
  </si>
  <si>
    <t xml:space="preserve">SINIF VE ŞUBE</t>
  </si>
  <si>
    <t xml:space="preserve">UYGULAMA TARİHİ</t>
  </si>
  <si>
    <t xml:space="preserve">ENDİŞE GRUPLARI VE PUANLARI</t>
  </si>
  <si>
    <t xml:space="preserve">GRUP</t>
  </si>
  <si>
    <t xml:space="preserve">PUANI</t>
  </si>
  <si>
    <t xml:space="preserve">SONUÇ</t>
  </si>
  <si>
    <t xml:space="preserve">GRUP 1 :</t>
  </si>
  <si>
    <t xml:space="preserve">Başkalarının sizi nasıl gördüğü ile ilgili endişeleriniz :</t>
  </si>
  <si>
    <t xml:space="preserve">GRUP 2 :</t>
  </si>
  <si>
    <t xml:space="preserve">Kendinizi nasıl gördüğünüz ile ilgili endişeleriniz :</t>
  </si>
  <si>
    <t xml:space="preserve">GRUP 3 :</t>
  </si>
  <si>
    <t xml:space="preserve">Gelecek ile ilgili endişeleriniz :</t>
  </si>
  <si>
    <t xml:space="preserve">GRUP 4 :</t>
  </si>
  <si>
    <t xml:space="preserve">Yeterince hazırlanamamakla ilgili endişeleriniz :</t>
  </si>
  <si>
    <t xml:space="preserve">GRUP 5 :</t>
  </si>
  <si>
    <t xml:space="preserve">Bedensel tepkileriniz :</t>
  </si>
  <si>
    <t xml:space="preserve">GRUP 6 :</t>
  </si>
  <si>
    <t xml:space="preserve">Zihinsel tepkileriniz :</t>
  </si>
  <si>
    <t xml:space="preserve">GRUP 7 :</t>
  </si>
  <si>
    <t xml:space="preserve">Genel sınav kaygınız :</t>
  </si>
  <si>
    <t xml:space="preserve">SINAV KAYGISI ÖLÇEĞİ UYGULAMA SONUCU</t>
  </si>
  <si>
    <t xml:space="preserve">Adı - Soyadı ………:</t>
  </si>
  <si>
    <t xml:space="preserve">ENDİŞE GRUPLARI VE PUANLARINIZ</t>
  </si>
  <si>
    <t xml:space="preserve">SINAV KAYGISI ÖLÇEĞİ YORUM ANAHTARI</t>
  </si>
  <si>
    <t xml:space="preserve">Başkalarının görüşü</t>
  </si>
  <si>
    <t xml:space="preserve">8 - 4</t>
  </si>
  <si>
    <t xml:space="preserve">Başkalarının sizi nasıl gördüğü sizin için büyük önem taşıyor. Çevrenizdeki insanların değerlendirmeleri bir sınav durumunda zihinsel faaliyetinizi olumsuz etkiliyor ve sınav başarınızı tehlikeye atıyor.</t>
  </si>
  <si>
    <t xml:space="preserve">3 - 0</t>
  </si>
  <si>
    <t xml:space="preserve">Başkalarının sizinle ilgili görüşleri sizin için fazla önem taşımıyor. Bu sebeple sınavlara hazırlanırken çevrenizdeki insanların sizinle ilgili ne düşündükleri üzerinde  kafa yorup zaman ve enerji kaybetmiyorsunuz.</t>
  </si>
  <si>
    <r>
      <rPr>
        <sz val="10"/>
        <rFont val="Times New Roman Tur"/>
        <family val="1"/>
        <charset val="162"/>
      </rPr>
      <t xml:space="preserve"> </t>
    </r>
    <r>
      <rPr>
        <b val="true"/>
        <sz val="10"/>
        <rFont val="Times New Roman Tur"/>
        <family val="1"/>
        <charset val="162"/>
      </rPr>
      <t xml:space="preserve">Kendi görüşünüz</t>
    </r>
  </si>
  <si>
    <t xml:space="preserve">7-4</t>
  </si>
  <si>
    <t xml:space="preserve">Sınavlardaki başarınızla kendinize olan saygınızı eşdeğer görüyorsunuz. Sınavlarda ölçülerin kişilik değeriniz olmayıp bilgi düzeyiniz olduğunu kabullenmeniz gerekir. Düşünce biçiminiz problemleri çözmek konusunda size yardımcı olmadığı gibi, endişelerinizi arttırıp elinizi kolunuzu bağlıyor.</t>
  </si>
  <si>
    <t xml:space="preserve">3-0</t>
  </si>
  <si>
    <t xml:space="preserve">Sınavlardaki başarınızla kendi kişiliğinize verdiğiniz değeri birbirinden oldukça iyi ayırabildiğiniz anlaşılmaktadır. Bu tutumunuz problemleri daha etkili bir biçimde çözmenize imkan vermekte, okul başarınızı olumlu yönde etkilemektedir.</t>
  </si>
  <si>
    <t xml:space="preserve">Gelecek ile ilgili endişeler</t>
  </si>
  <si>
    <t xml:space="preserve">6-3</t>
  </si>
  <si>
    <t xml:space="preserve">Sınavlardaki başarınızı gelecekteki mutluluğunuz ve başarınızın tek ölçüsü olarak görüyorsunuz. Bu yaklaşım biçiminin sonucu olarak sınavların güvenliğiniz ve amaçlarınıza ulaşmanız konusunda engel olduğunu düşünüyorsunuz. Bu düşünceler bilginizi yeterince ortaya koymayı güçleştiriyor ve başarınızı tehdit ediyor.</t>
  </si>
  <si>
    <t xml:space="preserve">2-0</t>
  </si>
  <si>
    <t xml:space="preserve">Gelecekteki mutluluğunuzun, başarınızın ve güvenliğinizin tek belirleyicisinin sınavlardaki başarınız olmadığının farkındasınız. Bu sebeple sınavlara geçilmesi gereken aşamalar olarak bakmanız, bilginizi yeterince ortaya koymanıza imkan veriyor.</t>
  </si>
  <si>
    <r>
      <rPr>
        <sz val="10"/>
        <rFont val="Times New Roman Tur"/>
        <family val="1"/>
        <charset val="162"/>
      </rPr>
      <t xml:space="preserve"> </t>
    </r>
    <r>
      <rPr>
        <b val="true"/>
        <sz val="10"/>
        <rFont val="Times New Roman Tur"/>
        <family val="1"/>
        <charset val="162"/>
      </rPr>
      <t xml:space="preserve">Hazırlanmakla ilgili endişeler</t>
    </r>
  </si>
  <si>
    <t xml:space="preserve">Sınavları kişiliğiniz konusundaki değerleriniz ve gelecekteki güvenliğinizin bir ölçüsü olarak gördüğünüz için herhangi bir sınava hazırlık dönemi sizin için bir kriz dönemi oluyor. Sınavda  başarılı olmanızı sağlayacak olan hazırlama tekniklerinizi öğrenirseniz, kendinize güveniniz artacak, endişelerinizi kontrol etmek için önemli bir adım atmış olacaksınız. </t>
  </si>
  <si>
    <t xml:space="preserve">Bir sınava verdiğiniz önem, o sınavın kendi değerinden büyük olmadığı için sınavlara büyük bir gerginlik hissetmeden hazırlanıyorsunuz. Sınavda başarılı olabilmek için, sınava hazırlamanın sistemini bilmeniz, gereksiz gerginlikleri yaşamanıza ve sınava huzurlu bir şekilde çalışarak başarmanızın yükselmesine imkan veriyor. </t>
  </si>
  <si>
    <t xml:space="preserve">Bedensel tepkiler </t>
  </si>
  <si>
    <t xml:space="preserve">Bir sınava hazırlanırken iştahsızlık, uykusuzluk, gerginlik gibi birçok bedensel rahatsızlıkla mücadele etmek zorunda kaldığınız anlaşılmaktadır. Bu rahatsızlıklar sınavla ilgili hazırlığınızı güçleştirmekte ve başarınızı olumsuz yönde etkilemektedir. Bedensel tepkilerini kontrol etmeyi başarmanız zihinsel olarak hem hazırlığınızı, hem de sınavda bildiklerinizi ortaya koymanızı kolaylaştıracaktır. </t>
  </si>
  <si>
    <t xml:space="preserve">Sınava hazırlık sırasında heyecanınızı kontrol edebildiğiniz ve bedensel olarak çalışmanızı zorlaştıracak bir rahatsızlık hissetmediğiniz anlaşılmaktadır. </t>
  </si>
  <si>
    <t xml:space="preserve">Zihinsel Tepkiler</t>
  </si>
  <si>
    <t xml:space="preserve">10-4</t>
  </si>
  <si>
    <t xml:space="preserve">Sınava hazırlanırken veya sınav arasında çevrenizde olan bitenden fazlasıyla  etkilenmeniz ve dikkatinizi toplamakta güçlük çekmeniz yüksek sınav kaygısının işaretidir. Bu durum düşünce akışını yavaşlatır ve başarıyı engeller. Zihinsel ve bedensel rahatsızlığınız birbirini körükler ve sınava hazırlığınızı zorlaştırır.  Sınavlarda başarılı olabilmek için zihinsel tepkilerinizi kontrol altına almayı öğrenmeniz gerekmektedir. </t>
  </si>
  <si>
    <t xml:space="preserve">Zihinsel açıdan sınava hazırlanırken veya sınav sırasında önemli bir rahatsızlık yaşamadığınız görülmektedir. Heyecanınızı kontrol etmeniz, zihinsel ve duygusal olarak hazırlığınızı kolaylaştırmakta ve başarınızı artırmaktadır. </t>
  </si>
  <si>
    <t xml:space="preserve">Genel Sınav kaygısı</t>
  </si>
  <si>
    <t xml:space="preserve">Sınavlarda kendinize güvenemediğiniz, sınavları varlığınız ve geleceğiniz için bir tehdit olarak gördüğünüz anlaşılmaktadır.  Sınavlara sahip oldukları önemin çok üzerinde değer vermekte ve belki de bu sebeple çok fazla heyecanlanmaktasınız. Sınav kaygınızı azaltacak teknikleri öğrenmeniz, hem eğitim başarınızı  yükseltecek, hem hayattan aldığınız zevki artıracak, hem de sizi daha etkili bir insan yapacaktır. </t>
  </si>
  <si>
    <t xml:space="preserve">Sınavları geçilmesi  gereken zorunlu engeller olarak görerek hazırlandığınız anlaşılmaktadır. Eğitim hayatındaki  sınavların, hayatın bir parçası olduğunun farkındasınız ve bu tavrınız  sınavlara hazırlığınızı kolaylaştırarak, eğitim başarınızı olumlu yönde etkilemektedir. </t>
  </si>
  <si>
    <t xml:space="preserve">Toplu Değerlendirme</t>
  </si>
  <si>
    <t xml:space="preserve">Bireysel Değerlendirme</t>
  </si>
  <si>
    <t xml:space="preserve">ÖĞRENCİ SORGU EKRANI</t>
  </si>
  <si>
    <t xml:space="preserve">ÖĞRENCİNİN ADINI SEÇİNİZ</t>
  </si>
  <si>
    <t xml:space="preserve">Amaç</t>
  </si>
  <si>
    <r>
      <rPr>
        <sz val="9"/>
        <color rgb="FF333399"/>
        <rFont val="Arial Tur"/>
        <family val="2"/>
        <charset val="162"/>
      </rPr>
      <t xml:space="preserve">Bu program;  Dilko Eğitim Kurumları (</t>
    </r>
    <r>
      <rPr>
        <b val="true"/>
        <sz val="9"/>
        <color rgb="FF333399"/>
        <rFont val="Arial Tur"/>
        <family val="2"/>
        <charset val="162"/>
      </rPr>
      <t xml:space="preserve">www.dilko.com.tr</t>
    </r>
    <r>
      <rPr>
        <sz val="9"/>
        <color rgb="FF333399"/>
        <rFont val="Arial Tur"/>
        <family val="2"/>
        <charset val="162"/>
      </rPr>
      <t xml:space="preserve">) Rehberlik ve Araştırma Birimi Bölüm Başkanı </t>
    </r>
  </si>
  <si>
    <r>
      <rPr>
        <sz val="9"/>
        <color rgb="FF333399"/>
        <rFont val="Arial Tur"/>
        <family val="2"/>
        <charset val="162"/>
      </rPr>
      <t xml:space="preserve">Sayın Mustafa Koçak'ın (mustafakocak@dilko.com.tr) önerisi ile, </t>
    </r>
    <r>
      <rPr>
        <b val="true"/>
        <sz val="9"/>
        <color rgb="FF333399"/>
        <rFont val="Arial Tur"/>
        <family val="2"/>
        <charset val="162"/>
      </rPr>
      <t xml:space="preserve">Sınav Kaygısı Ölçeği</t>
    </r>
    <r>
      <rPr>
        <sz val="9"/>
        <color rgb="FF333399"/>
        <rFont val="Arial Tur"/>
        <family val="2"/>
        <charset val="162"/>
      </rPr>
      <t xml:space="preserve">'ni hem öğrencilerin </t>
    </r>
  </si>
  <si>
    <t xml:space="preserve">bilgisayar ortamında kendi kendilerine uygulayabilmelerine olanak sağlamak hem de öğretmenler tarafından</t>
  </si>
  <si>
    <t xml:space="preserve">en fazla 50 öğrencilik bir gruba gerçekleştirilmiş uygulama sonuçlarını bilgisayar ortamında değerlendirmek</t>
  </si>
  <si>
    <t xml:space="preserve">amacıyla hazırlanmıştır.</t>
  </si>
  <si>
    <t xml:space="preserve">1-</t>
  </si>
  <si>
    <r>
      <rPr>
        <sz val="9"/>
        <color rgb="FF333399"/>
        <rFont val="Arial Tur"/>
        <family val="2"/>
        <charset val="162"/>
      </rPr>
      <t xml:space="preserve">Programın sorunsuz çalışması için </t>
    </r>
    <r>
      <rPr>
        <b val="true"/>
        <sz val="9"/>
        <color rgb="FF333399"/>
        <rFont val="Arial Tur"/>
        <family val="2"/>
        <charset val="162"/>
      </rPr>
      <t xml:space="preserve">sko.xls</t>
    </r>
    <r>
      <rPr>
        <sz val="9"/>
        <color rgb="FF333399"/>
        <rFont val="Arial Tur"/>
        <family val="2"/>
        <charset val="162"/>
      </rPr>
      <t xml:space="preserve"> dosyasını açtığınızda</t>
    </r>
    <r>
      <rPr>
        <b val="true"/>
        <sz val="9"/>
        <color rgb="FF333399"/>
        <rFont val="Arial Tur"/>
        <family val="2"/>
        <charset val="162"/>
      </rPr>
      <t xml:space="preserve"> Makroları Etkinleştir</t>
    </r>
    <r>
      <rPr>
        <sz val="9"/>
        <color rgb="FF333399"/>
        <rFont val="Arial Tur"/>
        <family val="2"/>
        <charset val="162"/>
      </rPr>
      <t xml:space="preserve"> seçeneğini seçmelisiniz.</t>
    </r>
  </si>
  <si>
    <t xml:space="preserve">2-</t>
  </si>
  <si>
    <r>
      <rPr>
        <sz val="9"/>
        <color rgb="FF333399"/>
        <rFont val="Arial Tur"/>
        <family val="2"/>
        <charset val="162"/>
      </rPr>
      <t xml:space="preserve">Karışınıza gelecek Ana Menü ekranında, öğrenci iseniz </t>
    </r>
    <r>
      <rPr>
        <b val="true"/>
        <sz val="9"/>
        <color rgb="FF333399"/>
        <rFont val="Arial Tur"/>
        <family val="2"/>
        <charset val="162"/>
      </rPr>
      <t xml:space="preserve">Bireysel Değerlendirme</t>
    </r>
    <r>
      <rPr>
        <sz val="9"/>
        <color rgb="FF333399"/>
        <rFont val="Arial Tur"/>
        <family val="2"/>
        <charset val="162"/>
      </rPr>
      <t xml:space="preserve">, öğretmen iseniz</t>
    </r>
  </si>
  <si>
    <r>
      <rPr>
        <b val="true"/>
        <sz val="9"/>
        <color rgb="FF333399"/>
        <rFont val="Arial Tur"/>
        <family val="2"/>
        <charset val="162"/>
      </rPr>
      <t xml:space="preserve">Toplu Değerlendirme</t>
    </r>
    <r>
      <rPr>
        <sz val="9"/>
        <color rgb="FF333399"/>
        <rFont val="Arial Tur"/>
        <family val="2"/>
        <charset val="162"/>
      </rPr>
      <t xml:space="preserve"> başlığı altındaki butonları kullanarak çalışmanıza yön verebilirsiniz. Çalışmanız </t>
    </r>
  </si>
  <si>
    <t xml:space="preserve">süresince karşınıza çıkacak olan Butonları kullanmanız, hata yapma olasılığınızı ortadan kaldıracaktır.</t>
  </si>
  <si>
    <t xml:space="preserve">3-</t>
  </si>
  <si>
    <r>
      <rPr>
        <sz val="9"/>
        <color rgb="FF333399"/>
        <rFont val="Arial Tur"/>
        <family val="2"/>
        <charset val="162"/>
      </rPr>
      <t xml:space="preserve">Çalışma akışı </t>
    </r>
    <r>
      <rPr>
        <b val="true"/>
        <i val="true"/>
        <sz val="9"/>
        <color rgb="FF333399"/>
        <rFont val="Arial Tur"/>
        <family val="2"/>
        <charset val="162"/>
      </rPr>
      <t xml:space="preserve">öğretmenler için</t>
    </r>
    <r>
      <rPr>
        <sz val="9"/>
        <color rgb="FF333399"/>
        <rFont val="Arial Tur"/>
        <family val="2"/>
        <charset val="162"/>
      </rPr>
      <t xml:space="preserve"> ; Öğrenci isim listesi ve diğer sabit bilgilerin girilmesi / öğrencilerden toplanan</t>
    </r>
  </si>
  <si>
    <t xml:space="preserve">verilerin girilmesi / Girilen verilerin sonuçlarını sorgulama / Sorgu ekranındaki verileri veya toplu sonuçları yazdırma</t>
  </si>
  <si>
    <r>
      <rPr>
        <b val="true"/>
        <i val="true"/>
        <sz val="9"/>
        <color rgb="FF333399"/>
        <rFont val="Arial Tur"/>
        <family val="2"/>
        <charset val="162"/>
      </rPr>
      <t xml:space="preserve">Öğrenciler için</t>
    </r>
    <r>
      <rPr>
        <sz val="9"/>
        <color rgb="FF333399"/>
        <rFont val="Arial Tur"/>
        <family val="2"/>
        <charset val="162"/>
      </rPr>
      <t xml:space="preserve">; Veri girişi / Veri girişi ekranında sonuçları görme veya yazdırma.</t>
    </r>
  </si>
  <si>
    <t xml:space="preserve">4-</t>
  </si>
  <si>
    <t xml:space="preserve">Gerek öğretmenlerin gerekse öğrencilerin, Göz             ve           Yazıcı gibi butonları kullanmaları gerekmektedir.</t>
  </si>
  <si>
    <t xml:space="preserve">5-</t>
  </si>
  <si>
    <r>
      <rPr>
        <sz val="9"/>
        <color rgb="FF333399"/>
        <rFont val="Arial Tur"/>
        <family val="2"/>
        <charset val="162"/>
      </rPr>
      <t xml:space="preserve">Programı kullanmanız süresince ekran görünümü açısından, </t>
    </r>
    <r>
      <rPr>
        <b val="true"/>
        <sz val="9"/>
        <color rgb="FF333399"/>
        <rFont val="Arial Tur"/>
        <family val="2"/>
        <charset val="162"/>
      </rPr>
      <t xml:space="preserve">GÖRÜNÜM / ARAÇ ÇUBUKLARI </t>
    </r>
  </si>
  <si>
    <r>
      <rPr>
        <sz val="9"/>
        <color rgb="FF333399"/>
        <rFont val="Arial Tur"/>
        <family val="2"/>
        <charset val="162"/>
      </rPr>
      <t xml:space="preserve">menüsünden sadece </t>
    </r>
    <r>
      <rPr>
        <b val="true"/>
        <i val="true"/>
        <sz val="9"/>
        <color rgb="FF333399"/>
        <rFont val="Arial Tur"/>
        <family val="2"/>
        <charset val="162"/>
      </rPr>
      <t xml:space="preserve">STANDART ve</t>
    </r>
    <r>
      <rPr>
        <sz val="9"/>
        <color rgb="FF333399"/>
        <rFont val="Arial Tur"/>
        <family val="2"/>
        <charset val="162"/>
      </rPr>
      <t xml:space="preserve"> </t>
    </r>
    <r>
      <rPr>
        <b val="true"/>
        <i val="true"/>
        <sz val="9"/>
        <color rgb="FF333399"/>
        <rFont val="Arial Tur"/>
        <family val="2"/>
        <charset val="162"/>
      </rPr>
      <t xml:space="preserve">BİÇİMLENDİRME</t>
    </r>
    <r>
      <rPr>
        <sz val="9"/>
        <color rgb="FF333399"/>
        <rFont val="Arial Tur"/>
        <family val="2"/>
        <charset val="162"/>
      </rPr>
      <t xml:space="preserve"> araç çubuklarının seçili olması yeterlidir.</t>
    </r>
  </si>
  <si>
    <t xml:space="preserve">6-</t>
  </si>
  <si>
    <t xml:space="preserve">Masa Üstü / Özellikler / Görüntü Özellikleri / Ayarlar yolunu izleyerek ekran ayarlarınızı :</t>
  </si>
  <si>
    <r>
      <rPr>
        <b val="true"/>
        <i val="true"/>
        <u val="single"/>
        <sz val="9"/>
        <color rgb="FF333399"/>
        <rFont val="Arial Tur"/>
        <family val="2"/>
        <charset val="162"/>
      </rPr>
      <t xml:space="preserve">Renkler</t>
    </r>
    <r>
      <rPr>
        <sz val="9"/>
        <color rgb="FF333399"/>
        <rFont val="Arial Tur"/>
        <family val="2"/>
        <charset val="162"/>
      </rPr>
      <t xml:space="preserve"> Yüksek Renk (16 Bit) </t>
    </r>
    <r>
      <rPr>
        <b val="true"/>
        <i val="true"/>
        <u val="single"/>
        <sz val="9"/>
        <color rgb="FF333399"/>
        <rFont val="Arial Tur"/>
        <family val="2"/>
        <charset val="162"/>
      </rPr>
      <t xml:space="preserve">Ekran Ayarı</t>
    </r>
    <r>
      <rPr>
        <sz val="9"/>
        <color rgb="FF333399"/>
        <rFont val="Arial Tur"/>
        <family val="2"/>
        <charset val="162"/>
      </rPr>
      <t xml:space="preserve"> 800 x 600 Piksel olarak ayarlamanız,</t>
    </r>
  </si>
  <si>
    <t xml:space="preserve">çalışma zevkiniz açsından önerilmektedir.                                                                                      </t>
  </si>
  <si>
    <t xml:space="preserve">Ver.:1.0 - 13.03.2003 </t>
  </si>
  <si>
    <t xml:space="preserve">Ana Menü</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
    <numFmt numFmtId="168" formatCode="0"/>
    <numFmt numFmtId="169" formatCode="@"/>
  </numFmts>
  <fonts count="67">
    <font>
      <sz val="10"/>
      <name val="Arial Tur"/>
      <family val="0"/>
      <charset val="162"/>
    </font>
    <font>
      <sz val="10"/>
      <name val="Arial"/>
      <family val="0"/>
    </font>
    <font>
      <sz val="10"/>
      <name val="Arial"/>
      <family val="0"/>
    </font>
    <font>
      <sz val="10"/>
      <name val="Arial"/>
      <family val="0"/>
    </font>
    <font>
      <u val="single"/>
      <sz val="10"/>
      <color rgb="FF0000FF"/>
      <name val="Arial"/>
      <family val="0"/>
      <charset val="162"/>
    </font>
    <font>
      <b val="true"/>
      <sz val="10"/>
      <color rgb="FF00FFFF"/>
      <name val="Arial Tur"/>
      <family val="2"/>
      <charset val="162"/>
    </font>
    <font>
      <sz val="10"/>
      <color rgb="FF333399"/>
      <name val="Arial Tur"/>
      <family val="2"/>
      <charset val="162"/>
    </font>
    <font>
      <sz val="10"/>
      <color rgb="FF333399"/>
      <name val="Arial Tur"/>
      <family val="0"/>
      <charset val="162"/>
    </font>
    <font>
      <b val="true"/>
      <sz val="10"/>
      <name val="Arial Tur"/>
      <family val="2"/>
      <charset val="162"/>
    </font>
    <font>
      <b val="true"/>
      <sz val="8"/>
      <color rgb="FFFFFFFF"/>
      <name val="Arial Tur"/>
      <family val="2"/>
      <charset val="162"/>
    </font>
    <font>
      <sz val="10"/>
      <color rgb="FFFFFFFF"/>
      <name val="Arial Tur"/>
      <family val="2"/>
      <charset val="162"/>
    </font>
    <font>
      <sz val="8"/>
      <color rgb="FF333399"/>
      <name val="Arial Tur"/>
      <family val="2"/>
      <charset val="162"/>
    </font>
    <font>
      <b val="true"/>
      <sz val="8"/>
      <name val="Arial Tur"/>
      <family val="2"/>
      <charset val="162"/>
    </font>
    <font>
      <sz val="8"/>
      <name val="Arial Tur"/>
      <family val="2"/>
      <charset val="162"/>
    </font>
    <font>
      <sz val="8"/>
      <name val="Arial Tur"/>
      <family val="0"/>
      <charset val="162"/>
    </font>
    <font>
      <sz val="10"/>
      <color rgb="FFFFFFFF"/>
      <name val="Arial"/>
      <family val="2"/>
    </font>
    <font>
      <sz val="7"/>
      <color rgb="FFFF0000"/>
      <name val="Arial Tur"/>
      <family val="2"/>
      <charset val="162"/>
    </font>
    <font>
      <sz val="8"/>
      <color rgb="FF000000"/>
      <name val="Tahoma"/>
      <family val="0"/>
      <charset val="162"/>
    </font>
    <font>
      <sz val="8"/>
      <color rgb="FF000000"/>
      <name val="Tahoma"/>
      <family val="2"/>
    </font>
    <font>
      <b val="true"/>
      <u val="single"/>
      <sz val="12"/>
      <name val="Arial Tur"/>
      <family val="2"/>
      <charset val="162"/>
    </font>
    <font>
      <b val="true"/>
      <sz val="9"/>
      <name val="Arial Tur"/>
      <family val="2"/>
      <charset val="162"/>
    </font>
    <font>
      <sz val="9"/>
      <name val="Arial Tur"/>
      <family val="2"/>
      <charset val="162"/>
    </font>
    <font>
      <b val="true"/>
      <u val="single"/>
      <sz val="7"/>
      <name val="Arial Tur"/>
      <family val="2"/>
      <charset val="162"/>
    </font>
    <font>
      <b val="true"/>
      <sz val="18"/>
      <color rgb="FF00FFFF"/>
      <name val="Times New Roman"/>
      <family val="1"/>
    </font>
    <font>
      <b val="true"/>
      <u val="single"/>
      <sz val="8"/>
      <color rgb="FF000080"/>
      <name val="Arial"/>
      <family val="2"/>
    </font>
    <font>
      <sz val="8"/>
      <color rgb="FF000080"/>
      <name val="Arial"/>
      <family val="2"/>
    </font>
    <font>
      <sz val="10"/>
      <color rgb="FF333399"/>
      <name val="Arial"/>
      <family val="2"/>
    </font>
    <font>
      <sz val="10"/>
      <name val="Arial"/>
      <family val="2"/>
    </font>
    <font>
      <b val="true"/>
      <u val="single"/>
      <sz val="10"/>
      <color rgb="FF333399"/>
      <name val="Arial"/>
      <family val="2"/>
    </font>
    <font>
      <b val="true"/>
      <sz val="14"/>
      <name val="Times New Roman Tur"/>
      <family val="1"/>
      <charset val="162"/>
    </font>
    <font>
      <u val="single"/>
      <sz val="10"/>
      <name val="Arial Tur"/>
      <family val="0"/>
      <charset val="162"/>
    </font>
    <font>
      <sz val="10"/>
      <name val="Arial Tur"/>
      <family val="2"/>
      <charset val="162"/>
    </font>
    <font>
      <b val="true"/>
      <u val="single"/>
      <sz val="10"/>
      <name val="Arial Tur"/>
      <family val="0"/>
      <charset val="162"/>
    </font>
    <font>
      <b val="true"/>
      <i val="true"/>
      <sz val="10"/>
      <name val="Arial"/>
      <family val="2"/>
    </font>
    <font>
      <u val="single"/>
      <sz val="14"/>
      <name val="Arial Tur"/>
      <family val="0"/>
      <charset val="162"/>
    </font>
    <font>
      <sz val="10"/>
      <name val="Times New Roman Tur"/>
      <family val="1"/>
      <charset val="162"/>
    </font>
    <font>
      <b val="true"/>
      <sz val="12"/>
      <name val="Times New Roman Tur"/>
      <family val="1"/>
      <charset val="162"/>
    </font>
    <font>
      <b val="true"/>
      <sz val="10"/>
      <name val="Times New Roman Tur"/>
      <family val="1"/>
      <charset val="162"/>
    </font>
    <font>
      <b val="true"/>
      <sz val="10"/>
      <color rgb="FF333399"/>
      <name val="Arial Tur"/>
      <family val="2"/>
      <charset val="162"/>
    </font>
    <font>
      <b val="true"/>
      <sz val="12"/>
      <color rgb="FFFFFFFF"/>
      <name val="Arial Tur"/>
      <family val="2"/>
      <charset val="162"/>
    </font>
    <font>
      <b val="true"/>
      <sz val="7"/>
      <color rgb="FFFFFFFF"/>
      <name val="Arial Tur"/>
      <family val="2"/>
      <charset val="162"/>
    </font>
    <font>
      <b val="true"/>
      <sz val="7"/>
      <color rgb="FFFF0000"/>
      <name val="Arial Tur"/>
      <family val="2"/>
      <charset val="162"/>
    </font>
    <font>
      <sz val="14"/>
      <color rgb="FFFFFFFF"/>
      <name val="Arial Tur"/>
      <family val="0"/>
      <charset val="162"/>
    </font>
    <font>
      <b val="true"/>
      <sz val="10"/>
      <color rgb="FFFFFFFF"/>
      <name val="Arial Tur"/>
      <family val="2"/>
      <charset val="162"/>
    </font>
    <font>
      <sz val="10"/>
      <color rgb="FFFFFFFF"/>
      <name val="Arial Tur"/>
      <family val="0"/>
      <charset val="162"/>
    </font>
    <font>
      <b val="true"/>
      <sz val="10"/>
      <color rgb="FF008000"/>
      <name val="Arial Tur"/>
      <family val="2"/>
      <charset val="162"/>
    </font>
    <font>
      <sz val="10"/>
      <color rgb="FF003300"/>
      <name val="Arial Tur"/>
      <family val="0"/>
      <charset val="162"/>
    </font>
    <font>
      <sz val="10"/>
      <color rgb="FFFF0000"/>
      <name val="Arial Tur"/>
      <family val="2"/>
      <charset val="162"/>
    </font>
    <font>
      <b val="true"/>
      <u val="single"/>
      <sz val="10"/>
      <color rgb="FFFF0000"/>
      <name val="Arial Tur"/>
      <family val="0"/>
      <charset val="162"/>
    </font>
    <font>
      <b val="true"/>
      <i val="true"/>
      <sz val="10"/>
      <color rgb="FF000080"/>
      <name val="Arial"/>
      <family val="2"/>
    </font>
    <font>
      <sz val="9"/>
      <color rgb="FF333399"/>
      <name val="Arial Tur"/>
      <family val="2"/>
      <charset val="162"/>
    </font>
    <font>
      <b val="true"/>
      <u val="single"/>
      <sz val="9"/>
      <color rgb="FF333399"/>
      <name val="Arial Tur"/>
      <family val="2"/>
      <charset val="162"/>
    </font>
    <font>
      <b val="true"/>
      <sz val="9"/>
      <color rgb="FF333399"/>
      <name val="Arial Tur"/>
      <family val="2"/>
      <charset val="162"/>
    </font>
    <font>
      <b val="true"/>
      <i val="true"/>
      <sz val="9"/>
      <color rgb="FF333399"/>
      <name val="Arial Tur"/>
      <family val="2"/>
      <charset val="162"/>
    </font>
    <font>
      <b val="true"/>
      <i val="true"/>
      <u val="single"/>
      <sz val="9"/>
      <color rgb="FF333399"/>
      <name val="Arial Tur"/>
      <family val="2"/>
      <charset val="162"/>
    </font>
    <font>
      <b val="true"/>
      <u val="single"/>
      <sz val="9"/>
      <color rgb="FFFFFFFF"/>
      <name val="Arial Tur"/>
      <family val="2"/>
      <charset val="162"/>
    </font>
    <font>
      <sz val="9"/>
      <color rgb="FFFF0000"/>
      <name val="Arial Tur"/>
      <family val="2"/>
      <charset val="162"/>
    </font>
    <font>
      <i val="true"/>
      <sz val="9"/>
      <color rgb="FF333399"/>
      <name val="Arial Tur"/>
      <family val="2"/>
      <charset val="162"/>
    </font>
    <font>
      <sz val="7"/>
      <color rgb="FF333399"/>
      <name val="Arial Tur"/>
      <family val="2"/>
      <charset val="162"/>
    </font>
    <font>
      <u val="single"/>
      <sz val="10"/>
      <color rgb="FF333399"/>
      <name val="Arial"/>
      <family val="0"/>
      <charset val="162"/>
    </font>
    <font>
      <b val="true"/>
      <u val="single"/>
      <sz val="9"/>
      <color rgb="FFFFFFFF"/>
      <name val="Arial"/>
      <family val="2"/>
    </font>
    <font>
      <b val="true"/>
      <sz val="9"/>
      <color rgb="FFFFFFFF"/>
      <name val="Arial"/>
      <family val="2"/>
    </font>
    <font>
      <sz val="9"/>
      <color rgb="FFFFFFFF"/>
      <name val="Arial"/>
      <family val="2"/>
    </font>
    <font>
      <b val="true"/>
      <sz val="9"/>
      <color rgb="FF00FFFF"/>
      <name val="Arial"/>
      <family val="2"/>
    </font>
    <font>
      <sz val="9"/>
      <color rgb="FF00FFFF"/>
      <name val="Arial"/>
      <family val="2"/>
    </font>
    <font>
      <sz val="9"/>
      <color rgb="FFFFFF00"/>
      <name val="Arial"/>
      <family val="2"/>
    </font>
    <font>
      <sz val="10"/>
      <color rgb="FFFFFF99"/>
      <name val="Arial"/>
      <family val="2"/>
    </font>
  </fonts>
  <fills count="10">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
      <patternFill patternType="solid">
        <fgColor rgb="FFFF6600"/>
        <bgColor rgb="FFFF9900"/>
      </patternFill>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s>
  <borders count="70">
    <border diagonalUp="false" diagonalDown="false">
      <left/>
      <right/>
      <top/>
      <bottom/>
      <diagonal/>
    </border>
    <border diagonalUp="false" diagonalDown="false">
      <left style="double">
        <color rgb="FF00FFFF"/>
      </left>
      <right style="double">
        <color rgb="FF00FFFF"/>
      </right>
      <top style="double">
        <color rgb="FF00FFFF"/>
      </top>
      <bottom style="double">
        <color rgb="FF00FFFF"/>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ck">
        <color rgb="FF333399"/>
      </left>
      <right/>
      <top style="thick">
        <color rgb="FF333399"/>
      </top>
      <bottom style="thick">
        <color rgb="FF333399"/>
      </bottom>
      <diagonal/>
    </border>
    <border diagonalUp="false" diagonalDown="false">
      <left style="thin">
        <color rgb="FF00CCFF"/>
      </left>
      <right style="thin">
        <color rgb="FF00CCFF"/>
      </right>
      <top style="thick">
        <color rgb="FF333399"/>
      </top>
      <bottom style="thick">
        <color rgb="FF333399"/>
      </bottom>
      <diagonal/>
    </border>
    <border diagonalUp="false" diagonalDown="false">
      <left/>
      <right style="thick">
        <color rgb="FF333399"/>
      </right>
      <top style="thick">
        <color rgb="FF333399"/>
      </top>
      <bottom style="thick">
        <color rgb="FF333399"/>
      </bottom>
      <diagonal/>
    </border>
    <border diagonalUp="false" diagonalDown="false">
      <left style="thick">
        <color rgb="FF333399"/>
      </left>
      <right style="thick">
        <color rgb="FF333399"/>
      </right>
      <top/>
      <bottom style="thin">
        <color rgb="FF333399"/>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ck">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ck">
        <color rgb="FF333399"/>
      </right>
      <top style="thin">
        <color rgb="FF333399"/>
      </top>
      <bottom style="thick">
        <color rgb="FF333399"/>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dotted"/>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color rgb="FFFF00FF"/>
      </left>
      <right style="medium">
        <color rgb="FFFF00FF"/>
      </right>
      <top style="medium">
        <color rgb="FFFF00FF"/>
      </top>
      <bottom style="medium">
        <color rgb="FFFF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true"/>
      <protection locked="true" hidden="false"/>
    </xf>
    <xf numFmtId="164" fontId="6" fillId="3" borderId="1" xfId="0" applyFont="true" applyBorder="true" applyAlignment="true" applyProtection="true">
      <alignment horizontal="general" vertical="bottom" textRotation="0" wrapText="false" indent="0" shrinkToFit="true"/>
      <protection locked="fals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false" hidden="false"/>
    </xf>
    <xf numFmtId="165" fontId="7" fillId="4" borderId="2"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6" fontId="11"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6" fontId="11" fillId="5" borderId="12"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false" hidden="false"/>
    </xf>
    <xf numFmtId="164" fontId="6" fillId="5" borderId="14" xfId="0" applyFont="true" applyBorder="true" applyAlignment="true" applyProtection="true">
      <alignment horizontal="center" vertical="bottom" textRotation="0" wrapText="false" indent="0" shrinkToFit="false"/>
      <protection locked="false" hidden="false"/>
    </xf>
    <xf numFmtId="164" fontId="6" fillId="5" borderId="15" xfId="0" applyFont="true" applyBorder="true" applyAlignment="true" applyProtection="true">
      <alignment horizontal="center" vertical="bottom" textRotation="0" wrapText="false" indent="0" shrinkToFit="false"/>
      <protection locked="false" hidden="false"/>
    </xf>
    <xf numFmtId="166" fontId="11" fillId="3" borderId="1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false" hidden="false"/>
    </xf>
    <xf numFmtId="164" fontId="6" fillId="3" borderId="14" xfId="0" applyFont="true" applyBorder="true" applyAlignment="true" applyProtection="true">
      <alignment horizontal="center" vertical="bottom" textRotation="0" wrapText="false" indent="0" shrinkToFit="false"/>
      <protection locked="fals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false" applyProtection="false">
      <alignment horizontal="general" vertical="bottom" textRotation="0" wrapText="false" indent="0" shrinkToFit="false"/>
      <protection locked="true" hidden="false"/>
    </xf>
    <xf numFmtId="164" fontId="6" fillId="5" borderId="17" xfId="0" applyFont="true" applyBorder="true" applyAlignment="true" applyProtection="true">
      <alignment horizontal="center" vertical="bottom" textRotation="0" wrapText="false" indent="0" shrinkToFit="false"/>
      <protection locked="false" hidden="false"/>
    </xf>
    <xf numFmtId="164" fontId="6" fillId="5" borderId="18" xfId="0" applyFont="true" applyBorder="true" applyAlignment="true" applyProtection="true">
      <alignment horizontal="center" vertical="bottom" textRotation="0" wrapText="false" indent="0" shrinkToFit="false"/>
      <protection locked="false" hidden="false"/>
    </xf>
    <xf numFmtId="164" fontId="6" fillId="5" borderId="19"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3" fillId="0" borderId="2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true"/>
      <protection locked="true" hidden="false"/>
    </xf>
    <xf numFmtId="166" fontId="14" fillId="0" borderId="29" xfId="0" applyFont="true" applyBorder="true" applyAlignment="true" applyProtection="false">
      <alignment horizontal="center" vertical="bottom" textRotation="0" wrapText="false" indent="0" shrinkToFit="true"/>
      <protection locked="true" hidden="false"/>
    </xf>
    <xf numFmtId="166" fontId="14" fillId="0" borderId="30" xfId="0" applyFont="true" applyBorder="true" applyAlignment="true" applyProtection="false">
      <alignment horizontal="center" vertical="bottom" textRotation="0" wrapText="false" indent="0" shrinkToFit="tru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6" fontId="14" fillId="0" borderId="37" xfId="0" applyFont="true" applyBorder="true" applyAlignment="true" applyProtection="false">
      <alignment horizontal="general" vertical="bottom" textRotation="0" wrapText="false" indent="0" shrinkToFit="true"/>
      <protection locked="true" hidden="false"/>
    </xf>
    <xf numFmtId="166" fontId="14" fillId="0" borderId="38" xfId="0" applyFont="true" applyBorder="true" applyAlignment="true" applyProtection="false">
      <alignment horizontal="center" vertical="bottom" textRotation="0" wrapText="false" indent="0" shrinkToFit="true"/>
      <protection locked="true" hidden="false"/>
    </xf>
    <xf numFmtId="166" fontId="14" fillId="0" borderId="26" xfId="0" applyFont="true" applyBorder="true" applyAlignment="true" applyProtection="false">
      <alignment horizontal="center" vertical="bottom" textRotation="0" wrapText="false" indent="0" shrinkToFit="true"/>
      <protection locked="true" hidden="false"/>
    </xf>
    <xf numFmtId="166" fontId="14" fillId="0" borderId="27" xfId="0" applyFont="true" applyBorder="true" applyAlignment="true" applyProtection="false">
      <alignment horizontal="center" vertical="bottom" textRotation="0" wrapText="false" indent="0" shrinkToFit="tru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6" fontId="14" fillId="0" borderId="40" xfId="0" applyFont="true" applyBorder="true" applyAlignment="true" applyProtection="false">
      <alignment horizontal="general" vertical="bottom" textRotation="0" wrapText="false" indent="0" shrinkToFit="true"/>
      <protection locked="true" hidden="false"/>
    </xf>
    <xf numFmtId="166" fontId="14" fillId="0" borderId="41" xfId="0" applyFont="true" applyBorder="true" applyAlignment="true" applyProtection="false">
      <alignment horizontal="center" vertical="bottom" textRotation="0" wrapText="false" indent="0" shrinkToFit="true"/>
      <protection locked="true" hidden="false"/>
    </xf>
    <xf numFmtId="166" fontId="14" fillId="0" borderId="4" xfId="0" applyFont="true" applyBorder="true" applyAlignment="true" applyProtection="false">
      <alignment horizontal="center" vertical="bottom" textRotation="0" wrapText="false" indent="0" shrinkToFit="true"/>
      <protection locked="true" hidden="false"/>
    </xf>
    <xf numFmtId="166" fontId="14" fillId="0" borderId="42" xfId="0" applyFont="true" applyBorder="true" applyAlignment="true" applyProtection="false">
      <alignment horizontal="center" vertical="bottom" textRotation="0" wrapText="false" indent="0" shrinkToFit="tru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6" fontId="14" fillId="0" borderId="44" xfId="0" applyFont="true" applyBorder="true" applyAlignment="true" applyProtection="false">
      <alignment horizontal="general" vertical="bottom" textRotation="0" wrapText="false" indent="0" shrinkToFit="true"/>
      <protection locked="true" hidden="false"/>
    </xf>
    <xf numFmtId="166" fontId="14" fillId="0" borderId="35" xfId="0" applyFont="true" applyBorder="true" applyAlignment="true" applyProtection="false">
      <alignment horizontal="center" vertical="bottom" textRotation="0" wrapText="false" indent="0" shrinkToFit="true"/>
      <protection locked="true" hidden="false"/>
    </xf>
    <xf numFmtId="167" fontId="8" fillId="0" borderId="45" xfId="0" applyFont="true" applyBorder="true" applyAlignment="true" applyProtection="false">
      <alignment horizontal="center" vertical="bottom" textRotation="0" wrapText="false" indent="0" shrinkToFit="false"/>
      <protection locked="true" hidden="false"/>
    </xf>
    <xf numFmtId="167" fontId="8" fillId="0" borderId="46" xfId="0" applyFont="true" applyBorder="true" applyAlignment="true" applyProtection="false">
      <alignment horizontal="center" vertical="bottom" textRotation="0" wrapText="false" indent="0" shrinkToFit="false"/>
      <protection locked="true" hidden="false"/>
    </xf>
    <xf numFmtId="167" fontId="8" fillId="0" borderId="47" xfId="0" applyFont="true" applyBorder="true" applyAlignment="true" applyProtection="false">
      <alignment horizontal="center" vertical="bottom" textRotation="0" wrapText="false" indent="0" shrinkToFit="false"/>
      <protection locked="true" hidden="false"/>
    </xf>
    <xf numFmtId="166" fontId="22" fillId="0" borderId="48" xfId="0" applyFont="true" applyBorder="true" applyAlignment="true" applyProtection="false">
      <alignment horizontal="center" vertical="bottom" textRotation="0" wrapText="false" indent="0" shrinkToFit="false"/>
      <protection locked="true" hidden="false"/>
    </xf>
    <xf numFmtId="166" fontId="22" fillId="0" borderId="49" xfId="0" applyFont="true" applyBorder="true" applyAlignment="true" applyProtection="false">
      <alignment horizontal="center" vertical="bottom" textRotation="0" wrapText="false" indent="0" shrinkToFit="false"/>
      <protection locked="true" hidden="false"/>
    </xf>
    <xf numFmtId="166" fontId="22" fillId="0" borderId="5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true" indent="0" shrinkToFit="false"/>
      <protection locked="true" hidden="false"/>
    </xf>
    <xf numFmtId="164" fontId="16" fillId="5" borderId="51" xfId="0" applyFont="true" applyBorder="true" applyAlignment="true" applyProtection="false">
      <alignment horizontal="righ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4" fontId="20" fillId="0" borderId="54" xfId="0" applyFont="tru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6" fontId="0" fillId="0" borderId="56" xfId="0" applyFont="true" applyBorder="true" applyAlignment="true" applyProtection="false">
      <alignment horizontal="center" vertical="bottom" textRotation="0" wrapText="false" indent="0" shrinkToFit="true"/>
      <protection locked="true" hidden="false"/>
    </xf>
    <xf numFmtId="166" fontId="0" fillId="0" borderId="57" xfId="0" applyFont="true" applyBorder="true" applyAlignment="true" applyProtection="false">
      <alignment horizontal="center" vertical="bottom" textRotation="0" wrapText="false" indent="0" shrinkToFit="false"/>
      <protection locked="true" hidden="false"/>
    </xf>
    <xf numFmtId="165" fontId="0" fillId="0" borderId="58"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6" fontId="31" fillId="0" borderId="4"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68" fontId="31" fillId="0" borderId="61"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6" fontId="31" fillId="0" borderId="57" xfId="0" applyFont="true" applyBorder="true" applyAlignment="true" applyProtection="false">
      <alignment horizontal="center" vertical="bottom" textRotation="0" wrapText="false" indent="0" shrinkToFit="false"/>
      <protection locked="true" hidden="false"/>
    </xf>
    <xf numFmtId="166" fontId="31" fillId="0" borderId="5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6" fontId="14" fillId="0" borderId="67" xfId="0" applyFont="true" applyBorder="true" applyAlignment="true" applyProtection="false">
      <alignment horizontal="center" vertical="bottom" textRotation="0" wrapText="false" indent="0" shrinkToFit="true"/>
      <protection locked="true" hidden="false"/>
    </xf>
    <xf numFmtId="166" fontId="14" fillId="0" borderId="32" xfId="0" applyFont="true" applyBorder="true" applyAlignment="true" applyProtection="false">
      <alignment horizontal="center" vertical="bottom" textRotation="0" wrapText="false" indent="0" shrinkToFit="true"/>
      <protection locked="true" hidden="false"/>
    </xf>
    <xf numFmtId="166" fontId="14" fillId="0" borderId="68" xfId="0" applyFont="true" applyBorder="true" applyAlignment="true" applyProtection="false">
      <alignment horizontal="center" vertical="bottom" textRotation="0" wrapText="false" indent="0" shrinkToFit="tru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6" fontId="31" fillId="0" borderId="35" xfId="0" applyFont="true" applyBorder="true" applyAlignment="true" applyProtection="false">
      <alignment horizontal="center" vertical="bottom" textRotation="0" wrapText="false" indent="0" shrinkToFit="false"/>
      <protection locked="true" hidden="false"/>
    </xf>
    <xf numFmtId="166" fontId="31" fillId="0" borderId="29" xfId="0" applyFont="true" applyBorder="true" applyAlignment="true" applyProtection="false">
      <alignment horizontal="center" vertical="bottom" textRotation="0" wrapText="false" indent="0" shrinkToFit="false"/>
      <protection locked="true" hidden="false"/>
    </xf>
    <xf numFmtId="166" fontId="31" fillId="0"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9"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45" fillId="0" borderId="69"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8" fontId="6" fillId="0" borderId="69" xfId="0" applyFont="true" applyBorder="true" applyAlignment="false" applyProtection="false">
      <alignment horizontal="general" vertical="bottom" textRotation="0" wrapText="false" indent="0" shrinkToFit="false"/>
      <protection locked="true" hidden="false"/>
    </xf>
    <xf numFmtId="166" fontId="47" fillId="0" borderId="6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5" fontId="55" fillId="9" borderId="0"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9" fillId="0" borderId="0" xfId="2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Köprü_kd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oleObject" Target="../embeddings/oleObject1.bin"/><Relationship Id="rId3" Type="http://schemas.openxmlformats.org/officeDocument/2006/relationships/oleObject" Target="../embeddings/oleObject1.bin"/><Relationship Id="rId4" Type="http://schemas.openxmlformats.org/officeDocument/2006/relationships/image" Target="../media/image7.png"/><Relationship Id="rId5" Type="http://schemas.openxmlformats.org/officeDocument/2006/relationships/image" Target="../media/image8.jpeg"/><Relationship Id="rId6" Type="http://schemas.openxmlformats.org/officeDocument/2006/relationships/image" Target="../media/image9.png"/><Relationship Id="rId7" Type="http://schemas.openxmlformats.org/officeDocument/2006/relationships/oleObject" Target="../embeddings/oleObject1.bin"/>
</Relationships>
</file>

<file path=xl/drawings/_rels/drawing1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gi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4.gif"/>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gif"/><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9000</xdr:colOff>
      <xdr:row>10</xdr:row>
      <xdr:rowOff>172080</xdr:rowOff>
    </xdr:from>
    <xdr:to>
      <xdr:col>8</xdr:col>
      <xdr:colOff>10800</xdr:colOff>
      <xdr:row>12</xdr:row>
      <xdr:rowOff>104400</xdr:rowOff>
    </xdr:to>
    <xdr:pic>
      <xdr:nvPicPr>
        <xdr:cNvPr id="0" name="Picture 2" descr=""/>
        <xdr:cNvPicPr/>
      </xdr:nvPicPr>
      <xdr:blipFill>
        <a:blip r:embed="rId1"/>
        <a:stretch/>
      </xdr:blipFill>
      <xdr:spPr>
        <a:xfrm>
          <a:off x="5668560" y="2134080"/>
          <a:ext cx="280080" cy="29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Veri Girişi" hidden="0"/>
            <xdr:cNvSpPr/>
          </xdr:nvSpPr>
          <xdr:spPr>
            <a:xfrm>
              <a:off x="0" y="0"/>
              <a:ext cx="0" cy="0"/>
            </a:xfrm>
            <a:prstGeom prst="rect">
              <a:avLst/>
            </a:prstGeom>
          </xdr:spPr>
          <xdr:txBody>
            <a:bodyPr anchor="ctr">
              <a:noAutofit/>
            </a:bodyPr>
            <a:p>
              <a:r>
                <a:t>Veri Giriş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Değerleri silmek için &#10;Ctrl + Shift + V" hidden="0"/>
            <xdr:cNvSpPr/>
          </xdr:nvSpPr>
          <xdr:spPr>
            <a:xfrm>
              <a:off x="0" y="0"/>
              <a:ext cx="0" cy="0"/>
            </a:xfrm>
            <a:prstGeom prst="rect">
              <a:avLst/>
            </a:prstGeom>
          </xdr:spPr>
          <xdr:txBody>
            <a:bodyPr anchor="ctr">
              <a:noAutofit/>
            </a:bodyPr>
            <a:p>
              <a:r>
                <a:t>Değerleri silmek için 
Ctrl + Shift + V</a:t>
              </a:r>
            </a:p>
          </xdr:txBody>
        </xdr:sp>
        <xdr:clientData/>
      </xdr:twoCellAnchor>
    </mc:Choice>
  </mc:AlternateContent>
  <xdr:twoCellAnchor editAs="oneCell">
    <xdr:from>
      <xdr:col>4</xdr:col>
      <xdr:colOff>478800</xdr:colOff>
      <xdr:row>0</xdr:row>
      <xdr:rowOff>95040</xdr:rowOff>
    </xdr:from>
    <xdr:to>
      <xdr:col>8</xdr:col>
      <xdr:colOff>70560</xdr:colOff>
      <xdr:row>1</xdr:row>
      <xdr:rowOff>181080</xdr:rowOff>
    </xdr:to>
    <xdr:sp>
      <xdr:nvSpPr>
        <xdr:cNvPr id="1" name="AutoShape 5"/>
        <xdr:cNvSpPr txBox="1"/>
      </xdr:nvSpPr>
      <xdr:spPr>
        <a:xfrm>
          <a:off x="3863880" y="95040"/>
          <a:ext cx="2144520" cy="257400"/>
        </a:xfrm>
        <a:prstGeom prst="rect">
          <a:avLst/>
        </a:prstGeom>
      </xdr:spPr>
      <xdr:txBody>
        <a:bodyPr wrap="none" lIns="20160" rIns="20160" tIns="20160" bIns="20160" anchor="t">
          <a:prstTxWarp prst="textPlain">
            <a:avLst>
              <a:gd name="adj" fmla="val 50000"/>
            </a:avLst>
          </a:prstTxWarp>
          <a:noAutofit/>
        </a:bodyPr>
        <a:p>
          <a:pPr/>
          <a:r>
            <a:rPr b="0" lang="en-US" sz="14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Black"/>
            </a:rPr>
            <a:t>Sınav Kaygısı Ölçeği</a:t>
          </a:r>
          <a:endParaRPr b="0" lang="en-US" sz="14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Black"/>
            <a:ea typeface="Arial Black"/>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8440</xdr:rowOff>
    </xdr:from>
    <xdr:to>
      <xdr:col>1</xdr:col>
      <xdr:colOff>362520</xdr:colOff>
      <xdr:row>1</xdr:row>
      <xdr:rowOff>133560</xdr:rowOff>
    </xdr:to>
    <xdr:pic>
      <xdr:nvPicPr>
        <xdr:cNvPr id="12" name="Picture 2" descr=""/>
        <xdr:cNvPicPr/>
      </xdr:nvPicPr>
      <xdr:blipFill>
        <a:blip r:embed="rId1"/>
        <a:stretch/>
      </xdr:blipFill>
      <xdr:spPr>
        <a:xfrm>
          <a:off x="684000" y="28440"/>
          <a:ext cx="322560" cy="333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1160</xdr:colOff>
      <xdr:row>1</xdr:row>
      <xdr:rowOff>56880</xdr:rowOff>
    </xdr:from>
    <xdr:to>
      <xdr:col>10</xdr:col>
      <xdr:colOff>513720</xdr:colOff>
      <xdr:row>3</xdr:row>
      <xdr:rowOff>66240</xdr:rowOff>
    </xdr:to>
    <xdr:pic>
      <xdr:nvPicPr>
        <xdr:cNvPr id="13" name="Picture 1" descr=""/>
        <xdr:cNvPicPr/>
      </xdr:nvPicPr>
      <xdr:blipFill>
        <a:blip r:embed="rId1"/>
        <a:stretch/>
      </xdr:blipFill>
      <xdr:spPr>
        <a:xfrm>
          <a:off x="5652720" y="266400"/>
          <a:ext cx="322560" cy="333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66240</xdr:rowOff>
    </xdr:from>
    <xdr:to>
      <xdr:col>8</xdr:col>
      <xdr:colOff>10800</xdr:colOff>
      <xdr:row>3</xdr:row>
      <xdr:rowOff>105120</xdr:rowOff>
    </xdr:to>
    <xdr:sp>
      <xdr:nvSpPr>
        <xdr:cNvPr id="14" name="Rectangle 35"/>
        <xdr:cNvSpPr/>
      </xdr:nvSpPr>
      <xdr:spPr>
        <a:xfrm>
          <a:off x="1543680" y="228240"/>
          <a:ext cx="3839760" cy="362520"/>
        </a:xfrm>
        <a:prstGeom prst="roundRect">
          <a:avLst>
            <a:gd name="adj" fmla="val 16667"/>
          </a:avLst>
        </a:prstGeom>
        <a:gradFill rotWithShape="0">
          <a:gsLst>
            <a:gs pos="0">
              <a:srgbClr val="fbe4ae"/>
            </a:gs>
            <a:gs pos="100000">
              <a:srgbClr val="fae3b7"/>
            </a:gs>
          </a:gsLst>
          <a:lin ang="5400000"/>
        </a:gradFill>
        <a:ln w="0">
          <a:noFill/>
        </a:ln>
        <a:effectLst>
          <a:outerShdw dist="153753" dir="2700000" blurRad="0" rotWithShape="0">
            <a:srgbClr val="968867">
              <a:alpha val="50000"/>
            </a:srgbClr>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Tur"/>
            </a:rPr>
            <a:t>A   N   A      M   E   N   Ü</a:t>
          </a:r>
          <a:endParaRPr b="0" lang="en-US" sz="1200" spc="-1" strike="noStrike">
            <a:latin typeface="Times New Roman"/>
          </a:endParaRPr>
        </a:p>
        <a:p>
          <a:pPr algn="ctr"/>
          <a:r>
            <a:rPr b="1" lang="en-US" sz="700" spc="-1" strike="noStrike">
              <a:solidFill>
                <a:srgbClr val="ffffff"/>
              </a:solidFill>
              <a:latin typeface="Arial Tur"/>
            </a:rPr>
            <a:t>                                                                                                       </a:t>
          </a:r>
          <a:r>
            <a:rPr b="1" lang="en-US" sz="700" spc="-1" strike="noStrike">
              <a:solidFill>
                <a:srgbClr val="ff0000"/>
              </a:solidFill>
              <a:latin typeface="Arial Tur"/>
            </a:rPr>
            <a:t>  </a:t>
          </a:r>
          <a:r>
            <a:rPr b="1" lang="en-US" sz="700" spc="-1" strike="noStrike">
              <a:solidFill>
                <a:srgbClr val="ff0000"/>
              </a:solidFill>
              <a:latin typeface="Arial Tur"/>
            </a:rPr>
            <a:t>Ver.: 1.1</a:t>
          </a:r>
          <a:endParaRPr b="0" lang="en-US" sz="700" spc="-1" strike="noStrike">
            <a:latin typeface="Times New Roman"/>
          </a:endParaRPr>
        </a:p>
      </xdr:txBody>
    </xdr:sp>
    <xdr:clientData/>
  </xdr:twoCellAnchor>
  <xdr:twoCellAnchor editAs="oneCell">
    <xdr:from>
      <xdr:col>4</xdr:col>
      <xdr:colOff>498600</xdr:colOff>
      <xdr:row>11</xdr:row>
      <xdr:rowOff>142920</xdr:rowOff>
    </xdr:from>
    <xdr:to>
      <xdr:col>5</xdr:col>
      <xdr:colOff>339840</xdr:colOff>
      <xdr:row>14</xdr:row>
      <xdr:rowOff>75960</xdr:rowOff>
    </xdr:to>
    <xdr:pic>
      <xdr:nvPicPr>
        <xdr:cNvPr id="15" name="Picture 36" descr=""/>
        <xdr:cNvPicPr/>
      </xdr:nvPicPr>
      <xdr:blipFill>
        <a:blip r:embed="rId1"/>
        <a:stretch/>
      </xdr:blipFill>
      <xdr:spPr>
        <a:xfrm>
          <a:off x="3318480" y="1924200"/>
          <a:ext cx="479520" cy="418680"/>
        </a:xfrm>
        <a:prstGeom prst="rect">
          <a:avLst/>
        </a:prstGeom>
        <a:ln w="0">
          <a:noFill/>
        </a:ln>
      </xdr:spPr>
    </xdr:pic>
    <xdr:clientData/>
  </xdr:twoCellAnchor>
  <xdr:twoCellAnchor editAs="oneCell">
    <xdr:from>
      <xdr:col>1</xdr:col>
      <xdr:colOff>329040</xdr:colOff>
      <xdr:row>15</xdr:row>
      <xdr:rowOff>123840</xdr:rowOff>
    </xdr:from>
    <xdr:to>
      <xdr:col>4</xdr:col>
      <xdr:colOff>224640</xdr:colOff>
      <xdr:row>17</xdr:row>
      <xdr:rowOff>81000</xdr:rowOff>
    </xdr:to>
    <xdr:grpSp>
      <xdr:nvGrpSpPr>
        <xdr:cNvPr id="16" name="Group 52"/>
        <xdr:cNvGrpSpPr/>
      </xdr:nvGrpSpPr>
      <xdr:grpSpPr>
        <a:xfrm>
          <a:off x="1234440" y="2552760"/>
          <a:ext cx="1810080" cy="280800"/>
          <a:chOff x="1234440" y="2552760"/>
          <a:chExt cx="1810080" cy="280800"/>
        </a:xfrm>
      </xdr:grpSpPr>
      <xdr:graphicFrame>
        <xdr:nvGraphicFramePr>
          <xdr:cNvPr id="17" name="Picture 42"/>
          <xdr:cNvGraphicFramePr/>
        </xdr:nvGraphicFramePr>
        <xdr:xfrm>
          <a:off x="1284840" y="2589840"/>
          <a:ext cx="236520" cy="217080"/>
        </xdr:xfrm>
        <a:graphic>
          <a:graphicData uri="http://schemas.openxmlformats.org/presentationml/2006/ole">
            <xdr:oleObj r:id="rId2" spid="">
              <xdr:embed/>
            </xdr:oleObj>
          </a:graphicData>
        </a:graphic>
      </xdr:graphicFrame>
    </xdr:grpSp>
    <xdr:clientData/>
  </xdr:twoCellAnchor>
  <xdr:twoCellAnchor editAs="oneCell">
    <xdr:from>
      <xdr:col>1</xdr:col>
      <xdr:colOff>329040</xdr:colOff>
      <xdr:row>13</xdr:row>
      <xdr:rowOff>75960</xdr:rowOff>
    </xdr:from>
    <xdr:to>
      <xdr:col>4</xdr:col>
      <xdr:colOff>224640</xdr:colOff>
      <xdr:row>15</xdr:row>
      <xdr:rowOff>32760</xdr:rowOff>
    </xdr:to>
    <xdr:grpSp>
      <xdr:nvGrpSpPr>
        <xdr:cNvPr id="18" name="Group 54"/>
        <xdr:cNvGrpSpPr/>
      </xdr:nvGrpSpPr>
      <xdr:grpSpPr>
        <a:xfrm>
          <a:off x="1234440" y="2180880"/>
          <a:ext cx="1810080" cy="280800"/>
          <a:chOff x="1234440" y="2180880"/>
          <a:chExt cx="1810080" cy="280800"/>
        </a:xfrm>
      </xdr:grpSpPr>
      <xdr:graphicFrame>
        <xdr:nvGraphicFramePr>
          <xdr:cNvPr id="19" name="Picture 45"/>
          <xdr:cNvGraphicFramePr/>
        </xdr:nvGraphicFramePr>
        <xdr:xfrm>
          <a:off x="1273680" y="2223000"/>
          <a:ext cx="225360" cy="211680"/>
        </xdr:xfrm>
        <a:graphic>
          <a:graphicData uri="http://schemas.openxmlformats.org/presentationml/2006/ole">
            <xdr:oleObj r:id="rId3" spid="">
              <xdr:embed/>
            </xdr:oleObj>
          </a:graphicData>
        </a:graphic>
      </xdr:graphicFrame>
    </xdr:grpSp>
    <xdr:clientData/>
  </xdr:twoCellAnchor>
  <xdr:twoCellAnchor editAs="oneCell">
    <xdr:from>
      <xdr:col>1</xdr:col>
      <xdr:colOff>329040</xdr:colOff>
      <xdr:row>11</xdr:row>
      <xdr:rowOff>28440</xdr:rowOff>
    </xdr:from>
    <xdr:to>
      <xdr:col>4</xdr:col>
      <xdr:colOff>224640</xdr:colOff>
      <xdr:row>12</xdr:row>
      <xdr:rowOff>147240</xdr:rowOff>
    </xdr:to>
    <xdr:grpSp>
      <xdr:nvGrpSpPr>
        <xdr:cNvPr id="20" name="Group 53"/>
        <xdr:cNvGrpSpPr/>
      </xdr:nvGrpSpPr>
      <xdr:grpSpPr>
        <a:xfrm>
          <a:off x="1234440" y="1809720"/>
          <a:ext cx="1810080" cy="280800"/>
          <a:chOff x="1234440" y="1809720"/>
          <a:chExt cx="1810080" cy="280800"/>
        </a:xfrm>
      </xdr:grpSpPr>
      <xdr:pic>
        <xdr:nvPicPr>
          <xdr:cNvPr id="21" name="Picture 48" descr=""/>
          <xdr:cNvPicPr/>
        </xdr:nvPicPr>
        <xdr:blipFill>
          <a:blip r:embed="rId4"/>
          <a:stretch/>
        </xdr:blipFill>
        <xdr:spPr>
          <a:xfrm>
            <a:off x="1251000" y="1820160"/>
            <a:ext cx="281880" cy="270000"/>
          </a:xfrm>
          <a:prstGeom prst="rect">
            <a:avLst/>
          </a:prstGeom>
          <a:ln w="0">
            <a:noFill/>
          </a:ln>
        </xdr:spPr>
      </xdr:pic>
    </xdr:grpSp>
    <xdr:clientData/>
  </xdr:twoCellAnchor>
  <xdr:twoCellAnchor editAs="oneCell">
    <xdr:from>
      <xdr:col>6</xdr:col>
      <xdr:colOff>299160</xdr:colOff>
      <xdr:row>3</xdr:row>
      <xdr:rowOff>133560</xdr:rowOff>
    </xdr:from>
    <xdr:to>
      <xdr:col>7</xdr:col>
      <xdr:colOff>549000</xdr:colOff>
      <xdr:row>10</xdr:row>
      <xdr:rowOff>19080</xdr:rowOff>
    </xdr:to>
    <xdr:pic>
      <xdr:nvPicPr>
        <xdr:cNvPr id="22" name="Picture 55" descr=""/>
        <xdr:cNvPicPr/>
      </xdr:nvPicPr>
      <xdr:blipFill>
        <a:blip r:embed="rId5"/>
        <a:stretch/>
      </xdr:blipFill>
      <xdr:spPr>
        <a:xfrm>
          <a:off x="4395600" y="619200"/>
          <a:ext cx="888120" cy="1019160"/>
        </a:xfrm>
        <a:prstGeom prst="rect">
          <a:avLst/>
        </a:prstGeom>
        <a:ln w="0">
          <a:noFill/>
        </a:ln>
      </xdr:spPr>
    </xdr:pic>
    <xdr:clientData/>
  </xdr:twoCellAnchor>
  <xdr:twoCellAnchor editAs="oneCell">
    <xdr:from>
      <xdr:col>2</xdr:col>
      <xdr:colOff>239400</xdr:colOff>
      <xdr:row>3</xdr:row>
      <xdr:rowOff>152640</xdr:rowOff>
    </xdr:from>
    <xdr:to>
      <xdr:col>3</xdr:col>
      <xdr:colOff>329760</xdr:colOff>
      <xdr:row>9</xdr:row>
      <xdr:rowOff>133560</xdr:rowOff>
    </xdr:to>
    <xdr:pic>
      <xdr:nvPicPr>
        <xdr:cNvPr id="23" name="Picture 58" descr=""/>
        <xdr:cNvPicPr/>
      </xdr:nvPicPr>
      <xdr:blipFill>
        <a:blip r:embed="rId6"/>
        <a:stretch/>
      </xdr:blipFill>
      <xdr:spPr>
        <a:xfrm>
          <a:off x="1783080" y="638280"/>
          <a:ext cx="728640" cy="952560"/>
        </a:xfrm>
        <a:prstGeom prst="rect">
          <a:avLst/>
        </a:prstGeom>
        <a:ln w="0">
          <a:noFill/>
        </a:ln>
      </xdr:spPr>
    </xdr:pic>
    <xdr:clientData/>
  </xdr:twoCellAnchor>
  <xdr:twoCellAnchor editAs="oneCell">
    <xdr:from>
      <xdr:col>5</xdr:col>
      <xdr:colOff>488520</xdr:colOff>
      <xdr:row>12</xdr:row>
      <xdr:rowOff>28440</xdr:rowOff>
    </xdr:from>
    <xdr:to>
      <xdr:col>8</xdr:col>
      <xdr:colOff>384120</xdr:colOff>
      <xdr:row>13</xdr:row>
      <xdr:rowOff>147600</xdr:rowOff>
    </xdr:to>
    <xdr:grpSp>
      <xdr:nvGrpSpPr>
        <xdr:cNvPr id="24" name="Group 59"/>
        <xdr:cNvGrpSpPr/>
      </xdr:nvGrpSpPr>
      <xdr:grpSpPr>
        <a:xfrm>
          <a:off x="3946680" y="1971720"/>
          <a:ext cx="1810080" cy="280800"/>
          <a:chOff x="3946680" y="1971720"/>
          <a:chExt cx="1810080" cy="280800"/>
        </a:xfrm>
      </xdr:grpSpPr>
      <xdr:graphicFrame>
        <xdr:nvGraphicFramePr>
          <xdr:cNvPr id="25" name="Picture 61"/>
          <xdr:cNvGraphicFramePr/>
        </xdr:nvGraphicFramePr>
        <xdr:xfrm>
          <a:off x="3985920" y="2013840"/>
          <a:ext cx="225360" cy="211680"/>
        </xdr:xfrm>
        <a:graphic>
          <a:graphicData uri="http://schemas.openxmlformats.org/presentationml/2006/ole">
            <xdr:oleObj r:id="rId7" spid="">
              <xdr:embed/>
            </xdr:oleObj>
          </a:graphicData>
        </a:graphic>
      </xdr:graphicFrame>
    </xdr:grpSp>
    <xdr:clientData/>
  </xdr:twoCellAnchor>
  <xdr:twoCellAnchor editAs="oneCell">
    <xdr:from>
      <xdr:col>4</xdr:col>
      <xdr:colOff>468720</xdr:colOff>
      <xdr:row>14</xdr:row>
      <xdr:rowOff>133560</xdr:rowOff>
    </xdr:from>
    <xdr:to>
      <xdr:col>8</xdr:col>
      <xdr:colOff>579240</xdr:colOff>
      <xdr:row>17</xdr:row>
      <xdr:rowOff>66600</xdr:rowOff>
    </xdr:to>
    <xdr:sp>
      <xdr:nvSpPr>
        <xdr:cNvPr id="26" name="AutoShape 62"/>
        <xdr:cNvSpPr txBox="1"/>
      </xdr:nvSpPr>
      <xdr:spPr>
        <a:xfrm>
          <a:off x="3288600" y="2400480"/>
          <a:ext cx="2663280" cy="418680"/>
        </a:xfrm>
        <a:prstGeom prst="rect">
          <a:avLst/>
        </a:prstGeom>
      </xdr:spPr>
      <xdr:txBody>
        <a:bodyPr wrap="none" lIns="20160" rIns="20160" tIns="20160" bIns="20160" anchor="t">
          <a:prstTxWarp prst="textPlain">
            <a:avLst>
              <a:gd name="adj" fmla="val 50000"/>
            </a:avLst>
          </a:prstTxWarp>
          <a:noAutofit/>
        </a:bodyPr>
        <a:p>
          <a:pPr/>
          <a:r>
            <a:rPr b="0" lang="en-US" sz="14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Black"/>
            </a:rPr>
            <a:t>Sınav Kaygısı Ölçeği</a:t>
          </a:r>
          <a:endParaRPr b="0" lang="en-US" sz="14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Black"/>
            <a:ea typeface="Arial Black"/>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6</xdr:row>
      <xdr:rowOff>0</xdr:rowOff>
    </xdr:from>
    <xdr:to>
      <xdr:col>4</xdr:col>
      <xdr:colOff>329760</xdr:colOff>
      <xdr:row>6</xdr:row>
      <xdr:rowOff>180720</xdr:rowOff>
    </xdr:to>
    <xdr:pic>
      <xdr:nvPicPr>
        <xdr:cNvPr id="27" name="Picture 9" descr=""/>
        <xdr:cNvPicPr/>
      </xdr:nvPicPr>
      <xdr:blipFill>
        <a:blip r:embed="rId1"/>
        <a:stretch/>
      </xdr:blipFill>
      <xdr:spPr>
        <a:xfrm>
          <a:off x="2592720" y="1038240"/>
          <a:ext cx="289800" cy="180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52</xdr:col>
          <xdr:colOff>418680</xdr:colOff>
          <xdr:row>6</xdr:row>
          <xdr:rowOff>28800</xdr:rowOff>
        </xdr:from>
        <xdr:to>
          <xdr:col>156</xdr:col>
          <xdr:colOff>608760</xdr:colOff>
          <xdr:row>7</xdr:row>
          <xdr:rowOff>104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3</xdr:row>
      <xdr:rowOff>75960</xdr:rowOff>
    </xdr:from>
    <xdr:to>
      <xdr:col>1</xdr:col>
      <xdr:colOff>349560</xdr:colOff>
      <xdr:row>5</xdr:row>
      <xdr:rowOff>19080</xdr:rowOff>
    </xdr:to>
    <xdr:pic>
      <xdr:nvPicPr>
        <xdr:cNvPr id="28" name="Picture 11" descr=""/>
        <xdr:cNvPicPr/>
      </xdr:nvPicPr>
      <xdr:blipFill>
        <a:blip r:embed="rId2"/>
        <a:stretch/>
      </xdr:blipFill>
      <xdr:spPr>
        <a:xfrm>
          <a:off x="668160" y="561600"/>
          <a:ext cx="319680" cy="333720"/>
        </a:xfrm>
        <a:prstGeom prst="rect">
          <a:avLst/>
        </a:prstGeom>
        <a:ln w="0">
          <a:noFill/>
        </a:ln>
      </xdr:spPr>
    </xdr:pic>
    <xdr:clientData/>
  </xdr:twoCellAnchor>
  <xdr:twoCellAnchor editAs="oneCell">
    <xdr:from>
      <xdr:col>3</xdr:col>
      <xdr:colOff>219240</xdr:colOff>
      <xdr:row>1</xdr:row>
      <xdr:rowOff>19080</xdr:rowOff>
    </xdr:from>
    <xdr:to>
      <xdr:col>6</xdr:col>
      <xdr:colOff>449280</xdr:colOff>
      <xdr:row>2</xdr:row>
      <xdr:rowOff>114480</xdr:rowOff>
    </xdr:to>
    <xdr:sp>
      <xdr:nvSpPr>
        <xdr:cNvPr id="29" name="AutoShape 14"/>
        <xdr:cNvSpPr txBox="1"/>
      </xdr:nvSpPr>
      <xdr:spPr>
        <a:xfrm>
          <a:off x="2133720" y="181080"/>
          <a:ext cx="2144520" cy="257400"/>
        </a:xfrm>
        <a:prstGeom prst="rect">
          <a:avLst/>
        </a:prstGeom>
      </xdr:spPr>
      <xdr:txBody>
        <a:bodyPr wrap="none" lIns="20160" rIns="20160" tIns="20160" bIns="20160" anchor="t">
          <a:prstTxWarp prst="textPlain">
            <a:avLst>
              <a:gd name="adj" fmla="val 50000"/>
            </a:avLst>
          </a:prstTxWarp>
          <a:noAutofit/>
        </a:bodyPr>
        <a:p>
          <a:pPr/>
          <a:r>
            <a:rPr b="0" lang="en-US" sz="14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Black"/>
            </a:rPr>
            <a:t>Sınav Kaygısı Ölçeği</a:t>
          </a:r>
          <a:endParaRPr b="0" lang="en-US" sz="14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Black"/>
            <a:ea typeface="Arial Black"/>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15</xdr:row>
      <xdr:rowOff>142920</xdr:rowOff>
    </xdr:from>
    <xdr:to>
      <xdr:col>11</xdr:col>
      <xdr:colOff>473400</xdr:colOff>
      <xdr:row>17</xdr:row>
      <xdr:rowOff>143280</xdr:rowOff>
    </xdr:to>
    <xdr:pic>
      <xdr:nvPicPr>
        <xdr:cNvPr id="30" name="Picture 3" descr=""/>
        <xdr:cNvPicPr/>
      </xdr:nvPicPr>
      <xdr:blipFill>
        <a:blip r:embed="rId1"/>
        <a:stretch/>
      </xdr:blipFill>
      <xdr:spPr>
        <a:xfrm>
          <a:off x="6588360" y="2571840"/>
          <a:ext cx="312480" cy="324000"/>
        </a:xfrm>
        <a:prstGeom prst="rect">
          <a:avLst/>
        </a:prstGeom>
        <a:ln w="0">
          <a:noFill/>
        </a:ln>
      </xdr:spPr>
    </xdr:pic>
    <xdr:clientData/>
  </xdr:twoCellAnchor>
  <xdr:twoCellAnchor editAs="oneCell">
    <xdr:from>
      <xdr:col>2</xdr:col>
      <xdr:colOff>120600</xdr:colOff>
      <xdr:row>20</xdr:row>
      <xdr:rowOff>66240</xdr:rowOff>
    </xdr:from>
    <xdr:to>
      <xdr:col>10</xdr:col>
      <xdr:colOff>573840</xdr:colOff>
      <xdr:row>24</xdr:row>
      <xdr:rowOff>105120</xdr:rowOff>
    </xdr:to>
    <xdr:sp>
      <xdr:nvSpPr>
        <xdr:cNvPr id="31" name="Text 4"/>
        <xdr:cNvSpPr/>
      </xdr:nvSpPr>
      <xdr:spPr>
        <a:xfrm>
          <a:off x="753120" y="3304800"/>
          <a:ext cx="5604480" cy="686520"/>
        </a:xfrm>
        <a:prstGeom prst="rect">
          <a:avLst/>
        </a:prstGeom>
        <a:solidFill>
          <a:srgbClr val="ff8080"/>
        </a:solidFill>
        <a:ln w="60480">
          <a:solidFill>
            <a:srgbClr val="ffffff"/>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ffffff"/>
              </a:solidFill>
              <a:uFillTx/>
              <a:latin typeface="Arial"/>
            </a:rPr>
            <a:t>Mehmet Ali OLGUN</a:t>
          </a:r>
          <a:r>
            <a:rPr b="1" lang="en-US" sz="900" spc="-1" strike="noStrike">
              <a:solidFill>
                <a:srgbClr val="ffffff"/>
              </a:solidFill>
              <a:latin typeface="Arial"/>
            </a:rPr>
            <a:t> -</a:t>
          </a:r>
          <a:r>
            <a:rPr b="0" lang="en-US" sz="900" spc="-1" strike="noStrike">
              <a:solidFill>
                <a:srgbClr val="ffffff"/>
              </a:solidFill>
              <a:latin typeface="Arial"/>
            </a:rPr>
            <a:t> (Karacasu Lisesi Felsefe Öğretmeni - KARACASU / AYDIN)</a:t>
          </a:r>
          <a:endParaRPr b="0" lang="en-US" sz="900" spc="-1" strike="noStrike">
            <a:latin typeface="Times New Roman"/>
          </a:endParaRPr>
        </a:p>
        <a:p>
          <a:pPr algn="ctr"/>
          <a:r>
            <a:rPr b="1" lang="en-US" sz="900" spc="-1" strike="noStrike">
              <a:solidFill>
                <a:srgbClr val="00ffff"/>
              </a:solidFill>
              <a:latin typeface="Arial"/>
            </a:rPr>
            <a:t>Tel</a:t>
          </a:r>
          <a:r>
            <a:rPr b="0" lang="en-US" sz="900" spc="-1" strike="noStrike">
              <a:solidFill>
                <a:srgbClr val="00ffff"/>
              </a:solidFill>
              <a:latin typeface="Arial"/>
            </a:rPr>
            <a:t> : (0256) 441 25 10, </a:t>
          </a:r>
          <a:r>
            <a:rPr b="1" lang="en-US" sz="900" spc="-1" strike="noStrike">
              <a:solidFill>
                <a:srgbClr val="00ffff"/>
              </a:solidFill>
              <a:latin typeface="Arial"/>
            </a:rPr>
            <a:t>Fax</a:t>
          </a:r>
          <a:r>
            <a:rPr b="0" lang="en-US" sz="900" spc="-1" strike="noStrike">
              <a:solidFill>
                <a:srgbClr val="00ffff"/>
              </a:solidFill>
              <a:latin typeface="Arial"/>
            </a:rPr>
            <a:t> : (0256) 441 20 20 </a:t>
          </a:r>
          <a:r>
            <a:rPr b="1" lang="en-US" sz="900" spc="-1" strike="noStrike">
              <a:solidFill>
                <a:srgbClr val="00ffff"/>
              </a:solidFill>
              <a:latin typeface="Arial"/>
            </a:rPr>
            <a:t>Cep</a:t>
          </a:r>
          <a:r>
            <a:rPr b="0" lang="en-US" sz="900" spc="-1" strike="noStrike">
              <a:solidFill>
                <a:srgbClr val="00ffff"/>
              </a:solidFill>
              <a:latin typeface="Arial"/>
            </a:rPr>
            <a:t> : (0542) 291 17 20 </a:t>
          </a:r>
          <a:endParaRPr b="0" lang="en-US" sz="900" spc="-1" strike="noStrike">
            <a:latin typeface="Times New Roman"/>
          </a:endParaRPr>
        </a:p>
        <a:p>
          <a:pPr algn="ctr"/>
          <a:r>
            <a:rPr b="0" lang="en-US" sz="900" spc="-1" strike="noStrike">
              <a:solidFill>
                <a:srgbClr val="ffff00"/>
              </a:solidFill>
              <a:latin typeface="Arial"/>
            </a:rPr>
            <a:t> </a:t>
          </a:r>
          <a:r>
            <a:rPr b="0" lang="en-US" sz="900" spc="-1" strike="noStrike">
              <a:solidFill>
                <a:srgbClr val="ffff00"/>
              </a:solidFill>
              <a:latin typeface="Arial"/>
            </a:rPr>
            <a:t>olgunalim@hotmail.com</a:t>
          </a:r>
          <a:endParaRPr b="0" lang="en-US" sz="900" spc="-1" strike="noStrike">
            <a:latin typeface="Times New Roman"/>
          </a:endParaRPr>
        </a:p>
        <a:p>
          <a:pPr algn="ctr"/>
          <a:r>
            <a:rPr b="0" lang="en-US" sz="1000" spc="-1" strike="noStrike">
              <a:solidFill>
                <a:srgbClr val="ffff99"/>
              </a:solidFill>
              <a:latin typeface="Arial"/>
            </a:rPr>
            <a:t>http://www.geocities.com/olgunalim/olgunalim.html</a:t>
          </a:r>
          <a:endParaRPr b="0" lang="en-US" sz="1000" spc="-1" strike="noStrike">
            <a:latin typeface="Times New Roman"/>
          </a:endParaRPr>
        </a:p>
      </xdr:txBody>
    </xdr:sp>
    <xdr:clientData/>
  </xdr:twoCellAnchor>
  <xdr:twoCellAnchor editAs="oneCell">
    <xdr:from>
      <xdr:col>6</xdr:col>
      <xdr:colOff>80640</xdr:colOff>
      <xdr:row>13</xdr:row>
      <xdr:rowOff>0</xdr:rowOff>
    </xdr:from>
    <xdr:to>
      <xdr:col>6</xdr:col>
      <xdr:colOff>383040</xdr:colOff>
      <xdr:row>14</xdr:row>
      <xdr:rowOff>66600</xdr:rowOff>
    </xdr:to>
    <xdr:pic>
      <xdr:nvPicPr>
        <xdr:cNvPr id="32" name="Picture 6" descr=""/>
        <xdr:cNvPicPr/>
      </xdr:nvPicPr>
      <xdr:blipFill>
        <a:blip r:embed="rId2"/>
        <a:stretch/>
      </xdr:blipFill>
      <xdr:spPr>
        <a:xfrm>
          <a:off x="3288600" y="2104920"/>
          <a:ext cx="30240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Değerleri silmek için Ctrl+Shift+T" hidden="0"/>
            <xdr:cNvSpPr/>
          </xdr:nvSpPr>
          <xdr:spPr>
            <a:xfrm>
              <a:off x="0" y="0"/>
              <a:ext cx="0" cy="0"/>
            </a:xfrm>
            <a:prstGeom prst="rect">
              <a:avLst/>
            </a:prstGeom>
          </xdr:spPr>
          <xdr:txBody>
            <a:bodyPr anchor="ctr">
              <a:noAutofit/>
            </a:bodyPr>
            <a:p>
              <a:r>
                <a:t>Değerleri silmek için Ctrl+Shift+T</a:t>
              </a:r>
            </a:p>
          </xdr:txBody>
        </xdr:sp>
        <xdr:clientData/>
      </xdr:twoCellAnchor>
    </mc:Choice>
  </mc:AlternateContent>
  <xdr:twoCellAnchor editAs="oneCell">
    <xdr:from>
      <xdr:col>6</xdr:col>
      <xdr:colOff>120240</xdr:colOff>
      <xdr:row>0</xdr:row>
      <xdr:rowOff>28800</xdr:rowOff>
    </xdr:from>
    <xdr:to>
      <xdr:col>7</xdr:col>
      <xdr:colOff>160920</xdr:colOff>
      <xdr:row>0</xdr:row>
      <xdr:rowOff>266400</xdr:rowOff>
    </xdr:to>
    <xdr:pic>
      <xdr:nvPicPr>
        <xdr:cNvPr id="2" name="Picture 14" descr=""/>
        <xdr:cNvPicPr/>
      </xdr:nvPicPr>
      <xdr:blipFill>
        <a:blip r:embed="rId1"/>
        <a:stretch/>
      </xdr:blipFill>
      <xdr:spPr>
        <a:xfrm>
          <a:off x="2683800" y="28800"/>
          <a:ext cx="241200" cy="237600"/>
        </a:xfrm>
        <a:prstGeom prst="rect">
          <a:avLst/>
        </a:prstGeom>
        <a:ln w="9360">
          <a:solidFill>
            <a:srgbClr val="000000"/>
          </a:solidFill>
          <a:miter/>
        </a:ln>
      </xdr:spPr>
    </xdr:pic>
    <xdr:clientData/>
  </xdr:twoCellAnchor>
  <xdr:twoCellAnchor editAs="oneCell">
    <xdr:from>
      <xdr:col>4</xdr:col>
      <xdr:colOff>100440</xdr:colOff>
      <xdr:row>0</xdr:row>
      <xdr:rowOff>19440</xdr:rowOff>
    </xdr:from>
    <xdr:to>
      <xdr:col>5</xdr:col>
      <xdr:colOff>140760</xdr:colOff>
      <xdr:row>0</xdr:row>
      <xdr:rowOff>275760</xdr:rowOff>
    </xdr:to>
    <xdr:pic>
      <xdr:nvPicPr>
        <xdr:cNvPr id="3" name="Picture 15" descr="Ana Menüye Gitmek İçin Tıklayınız"/>
        <xdr:cNvPicPr/>
      </xdr:nvPicPr>
      <xdr:blipFill>
        <a:blip r:embed="rId2"/>
        <a:stretch/>
      </xdr:blipFill>
      <xdr:spPr>
        <a:xfrm>
          <a:off x="2262600" y="19440"/>
          <a:ext cx="240840" cy="256320"/>
        </a:xfrm>
        <a:prstGeom prst="rect">
          <a:avLst/>
        </a:prstGeom>
        <a:ln w="0">
          <a:noFill/>
        </a:ln>
      </xdr:spPr>
    </xdr:pic>
    <xdr:clientData/>
  </xdr:twoCellAnchor>
  <xdr:twoCellAnchor editAs="oneCell">
    <xdr:from>
      <xdr:col>8</xdr:col>
      <xdr:colOff>120240</xdr:colOff>
      <xdr:row>0</xdr:row>
      <xdr:rowOff>38160</xdr:rowOff>
    </xdr:from>
    <xdr:to>
      <xdr:col>10</xdr:col>
      <xdr:colOff>60480</xdr:colOff>
      <xdr:row>0</xdr:row>
      <xdr:rowOff>257040</xdr:rowOff>
    </xdr:to>
    <xdr:pic>
      <xdr:nvPicPr>
        <xdr:cNvPr id="4" name="Picture 18" descr=""/>
        <xdr:cNvPicPr/>
      </xdr:nvPicPr>
      <xdr:blipFill>
        <a:blip r:embed="rId3"/>
        <a:stretch/>
      </xdr:blipFill>
      <xdr:spPr>
        <a:xfrm>
          <a:off x="3085200" y="38160"/>
          <a:ext cx="34128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8</xdr:col>
      <xdr:colOff>538560</xdr:colOff>
      <xdr:row>4</xdr:row>
      <xdr:rowOff>0</xdr:rowOff>
    </xdr:from>
    <xdr:to>
      <xdr:col>157</xdr:col>
      <xdr:colOff>160200</xdr:colOff>
      <xdr:row>7</xdr:row>
      <xdr:rowOff>152280</xdr:rowOff>
    </xdr:to>
    <xdr:sp>
      <xdr:nvSpPr>
        <xdr:cNvPr id="5" name="AutoShape 9"/>
        <xdr:cNvSpPr txBox="1"/>
      </xdr:nvSpPr>
      <xdr:spPr>
        <a:xfrm>
          <a:off x="538560" y="685800"/>
          <a:ext cx="5365080" cy="647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Black"/>
            </a:rPr>
            <a:t>Sınav Kaygısı Ölçeği</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8720</xdr:rowOff>
    </xdr:from>
    <xdr:to>
      <xdr:col>2</xdr:col>
      <xdr:colOff>90720</xdr:colOff>
      <xdr:row>1</xdr:row>
      <xdr:rowOff>152280</xdr:rowOff>
    </xdr:to>
    <xdr:pic>
      <xdr:nvPicPr>
        <xdr:cNvPr id="6" name="Picture 17" descr=""/>
        <xdr:cNvPicPr/>
      </xdr:nvPicPr>
      <xdr:blipFill>
        <a:blip r:embed="rId1"/>
        <a:stretch/>
      </xdr:blipFill>
      <xdr:spPr>
        <a:xfrm>
          <a:off x="321480" y="18720"/>
          <a:ext cx="321840" cy="333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43400</xdr:colOff>
      <xdr:row>53</xdr:row>
      <xdr:rowOff>28440</xdr:rowOff>
    </xdr:from>
    <xdr:to>
      <xdr:col>3</xdr:col>
      <xdr:colOff>5574960</xdr:colOff>
      <xdr:row>54</xdr:row>
      <xdr:rowOff>152640</xdr:rowOff>
    </xdr:to>
    <xdr:pic>
      <xdr:nvPicPr>
        <xdr:cNvPr id="7" name="Picture 6" descr=""/>
        <xdr:cNvPicPr/>
      </xdr:nvPicPr>
      <xdr:blipFill>
        <a:blip r:embed="rId1"/>
        <a:stretch/>
      </xdr:blipFill>
      <xdr:spPr>
        <a:xfrm>
          <a:off x="5624280" y="10203840"/>
          <a:ext cx="331560" cy="285840"/>
        </a:xfrm>
        <a:prstGeom prst="rect">
          <a:avLst/>
        </a:prstGeom>
        <a:ln w="0">
          <a:noFill/>
        </a:ln>
      </xdr:spPr>
    </xdr:pic>
    <xdr:clientData/>
  </xdr:twoCellAnchor>
  <xdr:twoCellAnchor editAs="oneCell">
    <xdr:from>
      <xdr:col>3</xdr:col>
      <xdr:colOff>5629320</xdr:colOff>
      <xdr:row>53</xdr:row>
      <xdr:rowOff>56880</xdr:rowOff>
    </xdr:from>
    <xdr:to>
      <xdr:col>3</xdr:col>
      <xdr:colOff>6009120</xdr:colOff>
      <xdr:row>54</xdr:row>
      <xdr:rowOff>133560</xdr:rowOff>
    </xdr:to>
    <xdr:pic>
      <xdr:nvPicPr>
        <xdr:cNvPr id="8" name="Picture 9" descr=""/>
        <xdr:cNvPicPr/>
      </xdr:nvPicPr>
      <xdr:blipFill>
        <a:blip r:embed="rId2"/>
        <a:stretch/>
      </xdr:blipFill>
      <xdr:spPr>
        <a:xfrm>
          <a:off x="6010200" y="10232280"/>
          <a:ext cx="379800" cy="238320"/>
        </a:xfrm>
        <a:prstGeom prst="rect">
          <a:avLst/>
        </a:prstGeom>
        <a:ln w="0">
          <a:noFill/>
        </a:ln>
      </xdr:spPr>
    </xdr:pic>
    <xdr:clientData/>
  </xdr:twoCellAnchor>
  <xdr:twoCellAnchor editAs="oneCell">
    <xdr:from>
      <xdr:col>3</xdr:col>
      <xdr:colOff>6123600</xdr:colOff>
      <xdr:row>0</xdr:row>
      <xdr:rowOff>0</xdr:rowOff>
    </xdr:from>
    <xdr:to>
      <xdr:col>5</xdr:col>
      <xdr:colOff>360</xdr:colOff>
      <xdr:row>1</xdr:row>
      <xdr:rowOff>47520</xdr:rowOff>
    </xdr:to>
    <xdr:pic>
      <xdr:nvPicPr>
        <xdr:cNvPr id="9" name="Picture 14" descr=""/>
        <xdr:cNvPicPr/>
      </xdr:nvPicPr>
      <xdr:blipFill>
        <a:blip r:embed="rId3"/>
        <a:stretch/>
      </xdr:blipFill>
      <xdr:spPr>
        <a:xfrm>
          <a:off x="6504480" y="0"/>
          <a:ext cx="319680" cy="333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680</xdr:colOff>
      <xdr:row>0</xdr:row>
      <xdr:rowOff>200160</xdr:rowOff>
    </xdr:from>
    <xdr:to>
      <xdr:col>8</xdr:col>
      <xdr:colOff>634320</xdr:colOff>
      <xdr:row>2</xdr:row>
      <xdr:rowOff>85680</xdr:rowOff>
    </xdr:to>
    <xdr:pic>
      <xdr:nvPicPr>
        <xdr:cNvPr id="10" name="Picture 10" descr=""/>
        <xdr:cNvPicPr/>
      </xdr:nvPicPr>
      <xdr:blipFill>
        <a:blip r:embed="rId1"/>
        <a:stretch/>
      </xdr:blipFill>
      <xdr:spPr>
        <a:xfrm>
          <a:off x="5452920" y="200160"/>
          <a:ext cx="332640" cy="285480"/>
        </a:xfrm>
        <a:prstGeom prst="rect">
          <a:avLst/>
        </a:prstGeom>
        <a:ln w="9360">
          <a:solidFill>
            <a:srgbClr val="000000"/>
          </a:solidFill>
          <a:miter/>
        </a:ln>
      </xdr:spPr>
    </xdr:pic>
    <xdr:clientData/>
  </xdr:twoCellAnchor>
  <xdr:twoCellAnchor editAs="oneCell">
    <xdr:from>
      <xdr:col>1</xdr:col>
      <xdr:colOff>0</xdr:colOff>
      <xdr:row>0</xdr:row>
      <xdr:rowOff>162000</xdr:rowOff>
    </xdr:from>
    <xdr:to>
      <xdr:col>1</xdr:col>
      <xdr:colOff>322560</xdr:colOff>
      <xdr:row>2</xdr:row>
      <xdr:rowOff>95040</xdr:rowOff>
    </xdr:to>
    <xdr:pic>
      <xdr:nvPicPr>
        <xdr:cNvPr id="11" name="Picture 11" descr=""/>
        <xdr:cNvPicPr/>
      </xdr:nvPicPr>
      <xdr:blipFill>
        <a:blip r:embed="rId2"/>
        <a:stretch/>
      </xdr:blipFill>
      <xdr:spPr>
        <a:xfrm>
          <a:off x="644040" y="162000"/>
          <a:ext cx="322560" cy="3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image" Target="../media/image2.png"/>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7.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4" min="4" style="0" width="30.41"/>
  </cols>
  <sheetData>
    <row r="1" customFormat="false" ht="13.5" hidden="false" customHeight="false" outlineLevel="0" collapsed="false"/>
    <row r="2" customFormat="false" ht="27" hidden="false" customHeight="false" outlineLevel="0" collapsed="false">
      <c r="B2" s="1" t="s">
        <v>0</v>
      </c>
      <c r="C2" s="1" t="s">
        <v>1</v>
      </c>
      <c r="D2" s="1" t="s">
        <v>2</v>
      </c>
    </row>
    <row r="3" customFormat="false" ht="14.25" hidden="false" customHeight="false" outlineLevel="0" collapsed="false">
      <c r="B3" s="2" t="n">
        <v>1</v>
      </c>
      <c r="C3" s="3" t="n">
        <v>2</v>
      </c>
      <c r="D3" s="3" t="s">
        <v>3</v>
      </c>
      <c r="F3" s="4" t="s">
        <v>4</v>
      </c>
      <c r="G3" s="4"/>
      <c r="H3" s="4"/>
    </row>
    <row r="4" customFormat="false" ht="14.25" hidden="false" customHeight="false" outlineLevel="0" collapsed="false">
      <c r="B4" s="2" t="n">
        <v>2</v>
      </c>
      <c r="C4" s="3" t="n">
        <v>44</v>
      </c>
      <c r="D4" s="3" t="s">
        <v>5</v>
      </c>
      <c r="F4" s="5" t="s">
        <v>6</v>
      </c>
      <c r="G4" s="5"/>
      <c r="H4" s="5"/>
    </row>
    <row r="5" customFormat="false" ht="14.25" hidden="false" customHeight="false" outlineLevel="0" collapsed="false">
      <c r="B5" s="2" t="n">
        <v>3</v>
      </c>
      <c r="C5" s="3" t="n">
        <v>169</v>
      </c>
      <c r="D5" s="3" t="s">
        <v>7</v>
      </c>
      <c r="F5" s="4" t="s">
        <v>8</v>
      </c>
      <c r="G5" s="4"/>
      <c r="H5" s="4"/>
    </row>
    <row r="6" customFormat="false" ht="14.25" hidden="false" customHeight="false" outlineLevel="0" collapsed="false">
      <c r="B6" s="2" t="n">
        <v>4</v>
      </c>
      <c r="C6" s="3" t="n">
        <v>198</v>
      </c>
      <c r="D6" s="3" t="s">
        <v>9</v>
      </c>
      <c r="F6" s="5" t="s">
        <v>10</v>
      </c>
      <c r="G6" s="5"/>
      <c r="H6" s="5"/>
    </row>
    <row r="7" customFormat="false" ht="14.25" hidden="false" customHeight="false" outlineLevel="0" collapsed="false">
      <c r="B7" s="2" t="n">
        <v>5</v>
      </c>
      <c r="C7" s="3" t="n">
        <v>206</v>
      </c>
      <c r="D7" s="3" t="s">
        <v>11</v>
      </c>
      <c r="F7" s="4" t="s">
        <v>12</v>
      </c>
      <c r="G7" s="4"/>
      <c r="H7" s="4"/>
    </row>
    <row r="8" customFormat="false" ht="14.25" hidden="false" customHeight="false" outlineLevel="0" collapsed="false">
      <c r="B8" s="2" t="n">
        <v>6</v>
      </c>
      <c r="C8" s="3" t="n">
        <v>224</v>
      </c>
      <c r="D8" s="3" t="s">
        <v>13</v>
      </c>
      <c r="F8" s="6" t="n">
        <v>37689</v>
      </c>
      <c r="G8" s="6"/>
      <c r="H8" s="6"/>
    </row>
    <row r="9" customFormat="false" ht="14.25" hidden="false" customHeight="false" outlineLevel="0" collapsed="false">
      <c r="B9" s="2" t="n">
        <v>7</v>
      </c>
      <c r="C9" s="3" t="n">
        <v>230</v>
      </c>
      <c r="D9" s="3" t="s">
        <v>14</v>
      </c>
      <c r="F9" s="7"/>
      <c r="G9" s="7"/>
      <c r="H9" s="7"/>
    </row>
    <row r="10" customFormat="false" ht="14.25" hidden="false" customHeight="false" outlineLevel="0" collapsed="false">
      <c r="B10" s="2" t="n">
        <v>8</v>
      </c>
      <c r="C10" s="3" t="n">
        <v>234</v>
      </c>
      <c r="D10" s="3" t="s">
        <v>15</v>
      </c>
    </row>
    <row r="11" customFormat="false" ht="14.25" hidden="false" customHeight="false" outlineLevel="0" collapsed="false">
      <c r="B11" s="2" t="n">
        <v>9</v>
      </c>
      <c r="C11" s="3" t="n">
        <v>265</v>
      </c>
      <c r="D11" s="3" t="s">
        <v>16</v>
      </c>
    </row>
    <row r="12" customFormat="false" ht="14.25" hidden="false" customHeight="false" outlineLevel="0" collapsed="false">
      <c r="B12" s="2" t="n">
        <v>10</v>
      </c>
      <c r="C12" s="3" t="n">
        <v>312</v>
      </c>
      <c r="D12" s="3" t="s">
        <v>17</v>
      </c>
    </row>
    <row r="13" customFormat="false" ht="14.25" hidden="false" customHeight="false" outlineLevel="0" collapsed="false">
      <c r="B13" s="2" t="n">
        <v>11</v>
      </c>
      <c r="C13" s="3" t="n">
        <v>316</v>
      </c>
      <c r="D13" s="3" t="s">
        <v>18</v>
      </c>
    </row>
    <row r="14" customFormat="false" ht="14.25" hidden="false" customHeight="false" outlineLevel="0" collapsed="false">
      <c r="B14" s="2" t="n">
        <v>12</v>
      </c>
      <c r="C14" s="3" t="n">
        <v>320</v>
      </c>
      <c r="D14" s="3" t="s">
        <v>19</v>
      </c>
    </row>
    <row r="15" customFormat="false" ht="14.25" hidden="false" customHeight="false" outlineLevel="0" collapsed="false">
      <c r="B15" s="2" t="n">
        <v>13</v>
      </c>
      <c r="C15" s="3" t="n">
        <v>328</v>
      </c>
      <c r="D15" s="3" t="s">
        <v>20</v>
      </c>
    </row>
    <row r="16" customFormat="false" ht="14.25" hidden="false" customHeight="false" outlineLevel="0" collapsed="false">
      <c r="B16" s="2" t="n">
        <v>14</v>
      </c>
      <c r="C16" s="3" t="n">
        <v>385</v>
      </c>
      <c r="D16" s="3" t="s">
        <v>21</v>
      </c>
    </row>
    <row r="17" customFormat="false" ht="14.25" hidden="false" customHeight="false" outlineLevel="0" collapsed="false">
      <c r="B17" s="2" t="n">
        <v>15</v>
      </c>
      <c r="C17" s="3" t="n">
        <v>391</v>
      </c>
      <c r="D17" s="3" t="s">
        <v>22</v>
      </c>
    </row>
    <row r="18" customFormat="false" ht="14.25" hidden="false" customHeight="false" outlineLevel="0" collapsed="false">
      <c r="B18" s="2" t="n">
        <v>16</v>
      </c>
      <c r="C18" s="3" t="n">
        <v>393</v>
      </c>
      <c r="D18" s="3" t="s">
        <v>23</v>
      </c>
    </row>
    <row r="19" customFormat="false" ht="14.25" hidden="false" customHeight="false" outlineLevel="0" collapsed="false">
      <c r="B19" s="2" t="n">
        <v>17</v>
      </c>
      <c r="C19" s="3" t="n">
        <v>397</v>
      </c>
      <c r="D19" s="3" t="s">
        <v>24</v>
      </c>
    </row>
    <row r="20" customFormat="false" ht="14.25" hidden="false" customHeight="false" outlineLevel="0" collapsed="false">
      <c r="B20" s="2" t="n">
        <v>18</v>
      </c>
      <c r="C20" s="3" t="n">
        <v>398</v>
      </c>
      <c r="D20" s="3" t="s">
        <v>25</v>
      </c>
    </row>
    <row r="21" customFormat="false" ht="14.25" hidden="false" customHeight="false" outlineLevel="0" collapsed="false">
      <c r="B21" s="2" t="n">
        <v>19</v>
      </c>
      <c r="C21" s="3" t="n">
        <v>400</v>
      </c>
      <c r="D21" s="3" t="s">
        <v>26</v>
      </c>
    </row>
    <row r="22" customFormat="false" ht="14.25" hidden="false" customHeight="false" outlineLevel="0" collapsed="false">
      <c r="B22" s="2" t="n">
        <v>20</v>
      </c>
      <c r="C22" s="3" t="n">
        <v>402</v>
      </c>
      <c r="D22" s="3" t="s">
        <v>27</v>
      </c>
    </row>
    <row r="23" customFormat="false" ht="14.25" hidden="false" customHeight="false" outlineLevel="0" collapsed="false">
      <c r="B23" s="2" t="n">
        <v>21</v>
      </c>
      <c r="C23" s="3" t="n">
        <v>418</v>
      </c>
      <c r="D23" s="3" t="s">
        <v>28</v>
      </c>
    </row>
    <row r="24" customFormat="false" ht="14.25" hidden="false" customHeight="false" outlineLevel="0" collapsed="false">
      <c r="B24" s="2" t="n">
        <v>22</v>
      </c>
      <c r="C24" s="3" t="n">
        <v>420</v>
      </c>
      <c r="D24" s="3" t="s">
        <v>29</v>
      </c>
    </row>
    <row r="25" customFormat="false" ht="14.25" hidden="false" customHeight="false" outlineLevel="0" collapsed="false">
      <c r="B25" s="2" t="n">
        <v>23</v>
      </c>
      <c r="C25" s="3" t="n">
        <v>422</v>
      </c>
      <c r="D25" s="3" t="s">
        <v>30</v>
      </c>
    </row>
    <row r="26" customFormat="false" ht="14.25" hidden="false" customHeight="false" outlineLevel="0" collapsed="false">
      <c r="B26" s="2" t="n">
        <v>24</v>
      </c>
      <c r="C26" s="3" t="n">
        <v>423</v>
      </c>
      <c r="D26" s="3" t="s">
        <v>31</v>
      </c>
    </row>
    <row r="27" customFormat="false" ht="14.25" hidden="false" customHeight="false" outlineLevel="0" collapsed="false">
      <c r="B27" s="2" t="n">
        <v>25</v>
      </c>
      <c r="C27" s="3" t="n">
        <v>455</v>
      </c>
      <c r="D27" s="3" t="s">
        <v>32</v>
      </c>
    </row>
    <row r="28" customFormat="false" ht="14.25" hidden="false" customHeight="false" outlineLevel="0" collapsed="false">
      <c r="B28" s="2" t="n">
        <v>26</v>
      </c>
      <c r="C28" s="3" t="n">
        <v>456</v>
      </c>
      <c r="D28" s="3" t="s">
        <v>33</v>
      </c>
    </row>
    <row r="29" customFormat="false" ht="14.25" hidden="false" customHeight="false" outlineLevel="0" collapsed="false">
      <c r="B29" s="2" t="n">
        <v>27</v>
      </c>
      <c r="C29" s="3" t="n">
        <v>461</v>
      </c>
      <c r="D29" s="3" t="s">
        <v>34</v>
      </c>
    </row>
    <row r="30" customFormat="false" ht="14.25" hidden="false" customHeight="false" outlineLevel="0" collapsed="false">
      <c r="B30" s="2" t="n">
        <v>28</v>
      </c>
      <c r="C30" s="3" t="n">
        <v>480</v>
      </c>
      <c r="D30" s="3" t="s">
        <v>35</v>
      </c>
    </row>
    <row r="31" customFormat="false" ht="14.25" hidden="false" customHeight="false" outlineLevel="0" collapsed="false">
      <c r="B31" s="2" t="n">
        <v>29</v>
      </c>
      <c r="C31" s="3" t="n">
        <v>501</v>
      </c>
      <c r="D31" s="3" t="s">
        <v>36</v>
      </c>
    </row>
    <row r="32" customFormat="false" ht="14.25" hidden="false" customHeight="false" outlineLevel="0" collapsed="false">
      <c r="B32" s="2" t="n">
        <v>30</v>
      </c>
      <c r="C32" s="3" t="n">
        <v>512</v>
      </c>
      <c r="D32" s="3" t="s">
        <v>37</v>
      </c>
    </row>
    <row r="33" customFormat="false" ht="14.25" hidden="false" customHeight="false" outlineLevel="0" collapsed="false">
      <c r="B33" s="2" t="n">
        <v>31</v>
      </c>
      <c r="C33" s="3" t="n">
        <v>1408</v>
      </c>
      <c r="D33" s="3" t="s">
        <v>38</v>
      </c>
    </row>
    <row r="34" customFormat="false" ht="14.25" hidden="false" customHeight="false" outlineLevel="0" collapsed="false">
      <c r="B34" s="2" t="n">
        <v>32</v>
      </c>
      <c r="C34" s="3" t="n">
        <v>1411</v>
      </c>
      <c r="D34" s="3" t="s">
        <v>39</v>
      </c>
    </row>
    <row r="35" customFormat="false" ht="14.25" hidden="false" customHeight="false" outlineLevel="0" collapsed="false">
      <c r="B35" s="2" t="n">
        <v>33</v>
      </c>
      <c r="C35" s="3" t="n">
        <v>1413</v>
      </c>
      <c r="D35" s="3" t="s">
        <v>40</v>
      </c>
    </row>
    <row r="36" customFormat="false" ht="14.25" hidden="false" customHeight="false" outlineLevel="0" collapsed="false">
      <c r="B36" s="2" t="n">
        <v>34</v>
      </c>
      <c r="C36" s="3" t="n">
        <v>1414</v>
      </c>
      <c r="D36" s="3" t="s">
        <v>41</v>
      </c>
    </row>
    <row r="37" customFormat="false" ht="14.25" hidden="false" customHeight="false" outlineLevel="0" collapsed="false">
      <c r="B37" s="2" t="n">
        <v>35</v>
      </c>
      <c r="C37" s="3" t="n">
        <v>1416</v>
      </c>
      <c r="D37" s="3" t="s">
        <v>42</v>
      </c>
    </row>
    <row r="38" customFormat="false" ht="14.25" hidden="false" customHeight="false" outlineLevel="0" collapsed="false">
      <c r="B38" s="2" t="n">
        <v>36</v>
      </c>
      <c r="C38" s="3" t="n">
        <v>1417</v>
      </c>
      <c r="D38" s="3" t="s">
        <v>43</v>
      </c>
    </row>
    <row r="39" customFormat="false" ht="14.25" hidden="false" customHeight="false" outlineLevel="0" collapsed="false">
      <c r="B39" s="2" t="n">
        <v>37</v>
      </c>
      <c r="C39" s="3" t="n">
        <v>1418</v>
      </c>
      <c r="D39" s="3" t="s">
        <v>44</v>
      </c>
    </row>
    <row r="40" customFormat="false" ht="14.25" hidden="false" customHeight="false" outlineLevel="0" collapsed="false">
      <c r="B40" s="2" t="n">
        <v>38</v>
      </c>
      <c r="C40" s="3" t="n">
        <v>1421</v>
      </c>
      <c r="D40" s="3" t="s">
        <v>45</v>
      </c>
    </row>
    <row r="41" customFormat="false" ht="14.25" hidden="false" customHeight="false" outlineLevel="0" collapsed="false">
      <c r="B41" s="2" t="n">
        <v>39</v>
      </c>
      <c r="C41" s="3" t="n">
        <v>1435</v>
      </c>
      <c r="D41" s="3" t="s">
        <v>46</v>
      </c>
    </row>
    <row r="42" customFormat="false" ht="14.25" hidden="false" customHeight="false" outlineLevel="0" collapsed="false">
      <c r="B42" s="2" t="n">
        <v>40</v>
      </c>
      <c r="C42" s="3" t="n">
        <v>1436</v>
      </c>
      <c r="D42" s="3" t="s">
        <v>47</v>
      </c>
    </row>
    <row r="43" customFormat="false" ht="14.25" hidden="false" customHeight="false" outlineLevel="0" collapsed="false">
      <c r="B43" s="2" t="n">
        <v>41</v>
      </c>
      <c r="C43" s="3" t="n">
        <v>1437</v>
      </c>
      <c r="D43" s="3" t="s">
        <v>48</v>
      </c>
    </row>
    <row r="44" customFormat="false" ht="14.25" hidden="false" customHeight="false" outlineLevel="0" collapsed="false">
      <c r="B44" s="2" t="n">
        <v>42</v>
      </c>
      <c r="C44" s="3" t="n">
        <v>1438</v>
      </c>
      <c r="D44" s="3" t="s">
        <v>49</v>
      </c>
    </row>
    <row r="45" customFormat="false" ht="14.25" hidden="false" customHeight="false" outlineLevel="0" collapsed="false">
      <c r="B45" s="2" t="n">
        <v>43</v>
      </c>
      <c r="C45" s="3" t="n">
        <v>1439</v>
      </c>
      <c r="D45" s="3" t="s">
        <v>50</v>
      </c>
    </row>
    <row r="46" customFormat="false" ht="14.25" hidden="false" customHeight="false" outlineLevel="0" collapsed="false">
      <c r="B46" s="2" t="n">
        <v>44</v>
      </c>
      <c r="C46" s="3" t="n">
        <v>1440</v>
      </c>
      <c r="D46" s="3" t="s">
        <v>51</v>
      </c>
    </row>
    <row r="47" customFormat="false" ht="14.25" hidden="false" customHeight="false" outlineLevel="0" collapsed="false">
      <c r="B47" s="2" t="n">
        <v>45</v>
      </c>
      <c r="C47" s="3" t="n">
        <v>1442</v>
      </c>
      <c r="D47" s="3" t="s">
        <v>52</v>
      </c>
    </row>
    <row r="48" customFormat="false" ht="14.25" hidden="false" customHeight="false" outlineLevel="0" collapsed="false">
      <c r="B48" s="2" t="n">
        <v>46</v>
      </c>
      <c r="C48" s="3" t="n">
        <v>1443</v>
      </c>
      <c r="D48" s="3" t="s">
        <v>53</v>
      </c>
    </row>
    <row r="49" customFormat="false" ht="14.25" hidden="false" customHeight="false" outlineLevel="0" collapsed="false">
      <c r="B49" s="2" t="n">
        <v>47</v>
      </c>
      <c r="C49" s="3" t="n">
        <v>1444</v>
      </c>
      <c r="D49" s="3" t="s">
        <v>54</v>
      </c>
    </row>
    <row r="50" customFormat="false" ht="14.25" hidden="false" customHeight="false" outlineLevel="0" collapsed="false">
      <c r="B50" s="2" t="n">
        <v>48</v>
      </c>
      <c r="C50" s="3" t="n">
        <v>1445</v>
      </c>
      <c r="D50" s="3" t="s">
        <v>55</v>
      </c>
    </row>
    <row r="51" customFormat="false" ht="14.25" hidden="false" customHeight="false" outlineLevel="0" collapsed="false">
      <c r="B51" s="2" t="n">
        <v>49</v>
      </c>
      <c r="C51" s="3" t="n">
        <v>1446</v>
      </c>
      <c r="D51" s="3" t="s">
        <v>56</v>
      </c>
    </row>
    <row r="52" customFormat="false" ht="14.25" hidden="false" customHeight="false" outlineLevel="0" collapsed="false">
      <c r="B52" s="2" t="n">
        <v>50</v>
      </c>
      <c r="C52" s="3" t="n">
        <v>1481</v>
      </c>
      <c r="D52" s="3" t="s">
        <v>57</v>
      </c>
    </row>
    <row r="53" customFormat="false" ht="13.5" hidden="false" customHeight="false" outlineLevel="0" collapsed="false"/>
  </sheetData>
  <sheetProtection sheet="true" password="804d" objects="true" scenarios="true"/>
  <mergeCells count="7">
    <mergeCell ref="F3:H3"/>
    <mergeCell ref="F4:H4"/>
    <mergeCell ref="F5:H5"/>
    <mergeCell ref="F6:H6"/>
    <mergeCell ref="F7:H7"/>
    <mergeCell ref="F8:H8"/>
    <mergeCell ref="F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gitverilere">
                <anchor moveWithCells="true" sizeWithCells="false">
                  <from>
                    <xdr:col>4</xdr:col>
                    <xdr:colOff>628200</xdr:colOff>
                    <xdr:row>11</xdr:row>
                    <xdr:rowOff>19080</xdr:rowOff>
                  </from>
                  <to>
                    <xdr:col>6</xdr:col>
                    <xdr:colOff>528840</xdr:colOff>
                    <xdr:row>12</xdr:row>
                    <xdr:rowOff>6624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5</xdr:col>
                    <xdr:colOff>0</xdr:colOff>
                    <xdr:row>8</xdr:row>
                    <xdr:rowOff>76320</xdr:rowOff>
                  </from>
                  <to>
                    <xdr:col>7</xdr:col>
                    <xdr:colOff>628920</xdr:colOff>
                    <xdr:row>10</xdr:row>
                    <xdr:rowOff>123840</xdr:rowOff>
                  </to>
                </anchor>
              </controlPr>
            </control>
          </mc:Choice>
        </mc:AlternateContent>
      </controls>
    </mc:Choice>
  </mc:AlternateContent>
  <picture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C5" activeCellId="0" sqref="C5:H5"/>
    </sheetView>
  </sheetViews>
  <sheetFormatPr defaultColWidth="9.0546875" defaultRowHeight="12.75" zeroHeight="false" outlineLevelRow="0" outlineLevelCol="0"/>
  <sheetData>
    <row r="5" customFormat="false" ht="18" hidden="false" customHeight="false" outlineLevel="0" collapsed="false">
      <c r="C5" s="148" t="s">
        <v>207</v>
      </c>
      <c r="D5" s="148"/>
      <c r="E5" s="148"/>
      <c r="F5" s="148"/>
      <c r="G5" s="148"/>
      <c r="H5" s="148"/>
      <c r="I5" s="149"/>
    </row>
    <row r="7" customFormat="false" ht="19.5" hidden="false" customHeight="true" outlineLevel="0" collapsed="false">
      <c r="B7" s="150" t="s">
        <v>208</v>
      </c>
      <c r="C7" s="150"/>
      <c r="D7" s="150"/>
      <c r="E7" s="151"/>
      <c r="F7" s="152"/>
      <c r="G7" s="152"/>
      <c r="H7" s="152"/>
      <c r="I7" s="152"/>
    </row>
    <row r="8" customFormat="false" ht="13.5" hidden="false" customHeight="false" outlineLevel="0" collapsed="false">
      <c r="I8" s="153"/>
    </row>
    <row r="9" customFormat="false" ht="13.5" hidden="false" customHeight="false" outlineLevel="0" collapsed="false">
      <c r="B9" s="154" t="s">
        <v>175</v>
      </c>
      <c r="C9" s="154"/>
      <c r="D9" s="154"/>
      <c r="E9" s="154"/>
      <c r="F9" s="154"/>
      <c r="G9" s="154"/>
      <c r="H9" s="154"/>
      <c r="I9" s="154"/>
    </row>
    <row r="10" customFormat="false" ht="13.5" hidden="false" customHeight="false" outlineLevel="0" collapsed="false">
      <c r="B10" s="155" t="s">
        <v>156</v>
      </c>
      <c r="C10" s="156" t="s">
        <v>76</v>
      </c>
      <c r="D10" s="156" t="s">
        <v>77</v>
      </c>
      <c r="E10" s="156" t="s">
        <v>78</v>
      </c>
      <c r="F10" s="156" t="s">
        <v>79</v>
      </c>
      <c r="G10" s="156" t="s">
        <v>80</v>
      </c>
      <c r="H10" s="156" t="s">
        <v>81</v>
      </c>
      <c r="I10" s="156" t="s">
        <v>82</v>
      </c>
    </row>
    <row r="11" customFormat="false" ht="13.5" hidden="false" customHeight="false" outlineLevel="0" collapsed="false">
      <c r="B11" s="155" t="s">
        <v>157</v>
      </c>
      <c r="C11" s="157" t="str">
        <f aca="false">VLOOKUP(secilen,dokum,4)</f>
        <v/>
      </c>
      <c r="D11" s="158" t="str">
        <f aca="false">VLOOKUP(secilen,dokum,5)</f>
        <v/>
      </c>
      <c r="E11" s="158" t="str">
        <f aca="false">VLOOKUP(secilen,dokum,6)</f>
        <v/>
      </c>
      <c r="F11" s="158" t="str">
        <f aca="false">VLOOKUP(secilen,dokum,7)</f>
        <v/>
      </c>
      <c r="G11" s="158" t="str">
        <f aca="false">VLOOKUP(secilen,dokum,8)</f>
        <v/>
      </c>
      <c r="H11" s="158" t="str">
        <f aca="false">VLOOKUP(secilen,dokum,9)</f>
        <v/>
      </c>
      <c r="I11" s="158" t="str">
        <f aca="false">VLOOKUP(secilen,dokum,10)</f>
        <v/>
      </c>
    </row>
    <row r="12" customFormat="false" ht="13.5" hidden="false" customHeight="false" outlineLevel="0" collapsed="false">
      <c r="B12" s="155" t="s">
        <v>158</v>
      </c>
      <c r="C12" s="159" t="str">
        <f aca="false">IF(C11&gt;3,"Olumsuz","Olumlu")</f>
        <v>Olumsuz</v>
      </c>
      <c r="D12" s="159" t="str">
        <f aca="false">IF(D11&gt;3,"Olumsuz","Olumlu")</f>
        <v>Olumsuz</v>
      </c>
      <c r="E12" s="159" t="str">
        <f aca="false">IF(E11&gt;3,"Olumsuz","Olumlu")</f>
        <v>Olumsuz</v>
      </c>
      <c r="F12" s="159" t="str">
        <f aca="false">IF(F11&gt;3,"Olumsuz","Olumlu")</f>
        <v>Olumsuz</v>
      </c>
      <c r="G12" s="159" t="str">
        <f aca="false">IF(G11&gt;3,"Olumsuz","Olumlu")</f>
        <v>Olumsuz</v>
      </c>
      <c r="H12" s="159" t="str">
        <f aca="false">IF(H11&gt;3,"Olumsuz","Olumlu")</f>
        <v>Olumsuz</v>
      </c>
      <c r="I12" s="159" t="str">
        <f aca="false">IF(I11&gt;3,"Olumsuz","Olumlu")</f>
        <v>Olumsuz</v>
      </c>
    </row>
    <row r="14" customFormat="false" ht="12.75" hidden="false" customHeight="false" outlineLevel="0" collapsed="false">
      <c r="A14" s="160" t="s">
        <v>159</v>
      </c>
      <c r="B14" s="161" t="s">
        <v>160</v>
      </c>
    </row>
    <row r="15" customFormat="false" ht="12.75" hidden="false" customHeight="false" outlineLevel="0" collapsed="false">
      <c r="B15" s="162" t="str">
        <f aca="false">IF(C11&gt;3,kriter!C5,kriter!C7)</f>
        <v>Başkalarının sizi nasıl gördüğü sizin için büyük önem taşıyor. Çevrenizdeki insanların değerlendirmeleri bir sınav durumunda zihinsel faaliyetinizi olumsuz etkiliyor ve sınav başarınızı tehlikeye atıyor.</v>
      </c>
      <c r="C15" s="162"/>
      <c r="D15" s="162"/>
      <c r="E15" s="162"/>
      <c r="F15" s="162"/>
      <c r="G15" s="162"/>
      <c r="H15" s="162"/>
      <c r="I15" s="162"/>
    </row>
    <row r="16" customFormat="false" ht="12.75" hidden="false" customHeight="false" outlineLevel="0" collapsed="false">
      <c r="B16" s="162"/>
      <c r="C16" s="162"/>
      <c r="D16" s="162"/>
      <c r="E16" s="162"/>
      <c r="F16" s="162"/>
      <c r="G16" s="162"/>
      <c r="H16" s="162"/>
      <c r="I16" s="162"/>
    </row>
    <row r="17" customFormat="false" ht="12.75" hidden="false" customHeight="false" outlineLevel="0" collapsed="false">
      <c r="B17" s="162"/>
      <c r="C17" s="162"/>
      <c r="D17" s="162"/>
      <c r="E17" s="162"/>
      <c r="F17" s="162"/>
      <c r="G17" s="162"/>
      <c r="H17" s="162"/>
      <c r="I17" s="162"/>
    </row>
    <row r="18" customFormat="false" ht="12.75" hidden="false" customHeight="false" outlineLevel="0" collapsed="false">
      <c r="B18" s="163"/>
      <c r="C18" s="163"/>
      <c r="D18" s="163"/>
      <c r="E18" s="163"/>
      <c r="F18" s="163"/>
      <c r="G18" s="163"/>
      <c r="H18" s="163"/>
      <c r="I18" s="163"/>
    </row>
    <row r="19" customFormat="false" ht="12.75" hidden="false" customHeight="false" outlineLevel="0" collapsed="false">
      <c r="A19" s="160" t="s">
        <v>161</v>
      </c>
      <c r="B19" s="164" t="s">
        <v>162</v>
      </c>
      <c r="C19" s="163"/>
      <c r="D19" s="163"/>
      <c r="E19" s="163"/>
      <c r="F19" s="163"/>
      <c r="G19" s="163"/>
      <c r="H19" s="163"/>
      <c r="I19" s="163"/>
    </row>
    <row r="20" customFormat="false" ht="12.75" hidden="false" customHeight="false" outlineLevel="0" collapsed="false">
      <c r="B20" s="162" t="str">
        <f aca="false">IF(D11&gt;3,kriter!C11,kriter!C13)</f>
        <v>Sınavlardaki başarınızla kendinize olan saygınızı eşdeğer görüyorsunuz. Sınavlarda ölçülerin kişilik değeriniz olmayıp bilgi düzeyiniz olduğunu kabullenmeniz gerekir. Düşünce biçiminiz problemleri çözmek konusunda size yardımcı olmadığı gibi, endişelerinizi arttırıp elinizi kolunuzu bağlıyor.</v>
      </c>
      <c r="C20" s="162"/>
      <c r="D20" s="162"/>
      <c r="E20" s="162"/>
      <c r="F20" s="162"/>
      <c r="G20" s="162"/>
      <c r="H20" s="162"/>
      <c r="I20" s="162"/>
    </row>
    <row r="21" customFormat="false" ht="12.75" hidden="false" customHeight="false" outlineLevel="0" collapsed="false">
      <c r="B21" s="162"/>
      <c r="C21" s="162"/>
      <c r="D21" s="162"/>
      <c r="E21" s="162"/>
      <c r="F21" s="162"/>
      <c r="G21" s="162"/>
      <c r="H21" s="162"/>
      <c r="I21" s="162"/>
    </row>
    <row r="22" customFormat="false" ht="12.75" hidden="false" customHeight="false" outlineLevel="0" collapsed="false">
      <c r="B22" s="162"/>
      <c r="C22" s="162"/>
      <c r="D22" s="162"/>
      <c r="E22" s="162"/>
      <c r="F22" s="162"/>
      <c r="G22" s="162"/>
      <c r="H22" s="162"/>
      <c r="I22" s="162"/>
    </row>
    <row r="23" customFormat="false" ht="12.75" hidden="false" customHeight="false" outlineLevel="0" collapsed="false">
      <c r="B23" s="162"/>
      <c r="C23" s="162"/>
      <c r="D23" s="162"/>
      <c r="E23" s="162"/>
      <c r="F23" s="162"/>
      <c r="G23" s="162"/>
      <c r="H23" s="162"/>
      <c r="I23" s="162"/>
    </row>
    <row r="24" customFormat="false" ht="12.75" hidden="false" customHeight="false" outlineLevel="0" collapsed="false">
      <c r="B24" s="163"/>
      <c r="C24" s="163"/>
      <c r="D24" s="163"/>
      <c r="E24" s="163"/>
      <c r="F24" s="163"/>
      <c r="G24" s="163"/>
      <c r="H24" s="163"/>
      <c r="I24" s="163"/>
    </row>
    <row r="25" customFormat="false" ht="12.75" hidden="false" customHeight="false" outlineLevel="0" collapsed="false">
      <c r="A25" s="160" t="s">
        <v>163</v>
      </c>
      <c r="B25" s="164" t="s">
        <v>164</v>
      </c>
      <c r="C25" s="163"/>
      <c r="D25" s="163"/>
      <c r="E25" s="163"/>
      <c r="F25" s="163"/>
      <c r="G25" s="163"/>
      <c r="H25" s="163"/>
      <c r="I25" s="163"/>
    </row>
    <row r="26" customFormat="false" ht="12.75" hidden="false" customHeight="false" outlineLevel="0" collapsed="false">
      <c r="B26" s="162" t="str">
        <f aca="false">IF(E11&gt;2,kriter!C17,kriter!C19)</f>
        <v>Sınavlardaki başarınızı gelecekteki mutluluğunuz ve başarınızın tek ölçüsü olarak görüyorsunuz. Bu yaklaşım biçiminin sonucu olarak sınavların güvenliğiniz ve amaçlarınıza ulaşmanız konusunda engel olduğunu düşünüyorsunuz. Bu düşünceler bilginizi yeterince ortaya koymayı güçleştiriyor ve başarınızı tehdit ediyor.</v>
      </c>
      <c r="C26" s="162"/>
      <c r="D26" s="162"/>
      <c r="E26" s="162"/>
      <c r="F26" s="162"/>
      <c r="G26" s="162"/>
      <c r="H26" s="162"/>
      <c r="I26" s="162"/>
    </row>
    <row r="27" customFormat="false" ht="12.75" hidden="false" customHeight="false" outlineLevel="0" collapsed="false">
      <c r="B27" s="162"/>
      <c r="C27" s="162"/>
      <c r="D27" s="162"/>
      <c r="E27" s="162"/>
      <c r="F27" s="162"/>
      <c r="G27" s="162"/>
      <c r="H27" s="162"/>
      <c r="I27" s="162"/>
    </row>
    <row r="28" customFormat="false" ht="12.75" hidden="false" customHeight="false" outlineLevel="0" collapsed="false">
      <c r="B28" s="162"/>
      <c r="C28" s="162"/>
      <c r="D28" s="162"/>
      <c r="E28" s="162"/>
      <c r="F28" s="162"/>
      <c r="G28" s="162"/>
      <c r="H28" s="162"/>
      <c r="I28" s="162"/>
    </row>
    <row r="29" customFormat="false" ht="12.75" hidden="false" customHeight="false" outlineLevel="0" collapsed="false">
      <c r="B29" s="162"/>
      <c r="C29" s="162"/>
      <c r="D29" s="162"/>
      <c r="E29" s="162"/>
      <c r="F29" s="162"/>
      <c r="G29" s="162"/>
      <c r="H29" s="162"/>
      <c r="I29" s="162"/>
    </row>
    <row r="30" customFormat="false" ht="12.75" hidden="false" customHeight="false" outlineLevel="0" collapsed="false">
      <c r="B30" s="163"/>
      <c r="C30" s="163"/>
      <c r="D30" s="163"/>
      <c r="E30" s="163"/>
      <c r="F30" s="163"/>
      <c r="G30" s="163"/>
      <c r="H30" s="163"/>
      <c r="I30" s="163"/>
    </row>
    <row r="31" customFormat="false" ht="12.75" hidden="false" customHeight="false" outlineLevel="0" collapsed="false">
      <c r="A31" s="160" t="s">
        <v>165</v>
      </c>
      <c r="B31" s="164" t="s">
        <v>166</v>
      </c>
      <c r="C31" s="163"/>
      <c r="D31" s="163"/>
      <c r="E31" s="163"/>
      <c r="F31" s="163"/>
      <c r="G31" s="163"/>
      <c r="H31" s="163"/>
      <c r="I31" s="163"/>
    </row>
    <row r="32" customFormat="false" ht="12.75" hidden="false" customHeight="false" outlineLevel="0" collapsed="false">
      <c r="B32" s="162" t="str">
        <f aca="false">IF(F11&gt;2,kriter!C23,kriter!C25)</f>
        <v>Sınavları kişiliğiniz konusundaki değerleriniz ve gelecekteki güvenliğinizin bir ölçüsü olarak gördüğünüz için herhangi bir sınava hazırlık dönemi sizin için bir kriz dönemi oluyor. Sınavda  başarılı olmanızı sağlayacak olan hazırlama tekniklerinizi öğrenirseniz, kendinize güveniniz artacak, endişelerinizi kontrol etmek için önemli bir adım atmış olacaksınız. </v>
      </c>
      <c r="C32" s="162"/>
      <c r="D32" s="162"/>
      <c r="E32" s="162"/>
      <c r="F32" s="162"/>
      <c r="G32" s="162"/>
      <c r="H32" s="162"/>
      <c r="I32" s="162"/>
    </row>
    <row r="33" customFormat="false" ht="12.75" hidden="false" customHeight="false" outlineLevel="0" collapsed="false">
      <c r="B33" s="162"/>
      <c r="C33" s="162"/>
      <c r="D33" s="162"/>
      <c r="E33" s="162"/>
      <c r="F33" s="162"/>
      <c r="G33" s="162"/>
      <c r="H33" s="162"/>
      <c r="I33" s="162"/>
    </row>
    <row r="34" customFormat="false" ht="12.75" hidden="false" customHeight="false" outlineLevel="0" collapsed="false">
      <c r="B34" s="162"/>
      <c r="C34" s="162"/>
      <c r="D34" s="162"/>
      <c r="E34" s="162"/>
      <c r="F34" s="162"/>
      <c r="G34" s="162"/>
      <c r="H34" s="162"/>
      <c r="I34" s="162"/>
    </row>
    <row r="35" customFormat="false" ht="25.5" hidden="false" customHeight="true" outlineLevel="0" collapsed="false">
      <c r="B35" s="162"/>
      <c r="C35" s="162"/>
      <c r="D35" s="162"/>
      <c r="E35" s="162"/>
      <c r="F35" s="162"/>
      <c r="G35" s="162"/>
      <c r="H35" s="162"/>
      <c r="I35" s="162"/>
    </row>
    <row r="36" customFormat="false" ht="12.75" hidden="false" customHeight="false" outlineLevel="0" collapsed="false">
      <c r="B36" s="163"/>
      <c r="C36" s="163"/>
      <c r="D36" s="163"/>
      <c r="E36" s="163"/>
      <c r="F36" s="163"/>
      <c r="G36" s="163"/>
      <c r="H36" s="163"/>
      <c r="I36" s="163"/>
    </row>
    <row r="37" customFormat="false" ht="12.75" hidden="false" customHeight="false" outlineLevel="0" collapsed="false">
      <c r="A37" s="160" t="s">
        <v>167</v>
      </c>
      <c r="B37" s="164" t="s">
        <v>168</v>
      </c>
      <c r="C37" s="163"/>
      <c r="D37" s="163"/>
      <c r="E37" s="163"/>
      <c r="F37" s="163"/>
      <c r="G37" s="163"/>
      <c r="H37" s="163"/>
      <c r="I37" s="163"/>
    </row>
    <row r="38" customFormat="false" ht="12.75" hidden="false" customHeight="false" outlineLevel="0" collapsed="false">
      <c r="B38" s="162" t="str">
        <f aca="false">IF(G11&gt;2,kriter!C29,kriter!C31)</f>
        <v>Bir sınava hazırlanırken iştahsızlık, uykusuzluk, gerginlik gibi birçok bedensel rahatsızlıkla mücadele etmek zorunda kaldığınız anlaşılmaktadır. Bu rahatsızlıklar sınavla ilgili hazırlığınızı güçleştirmekte ve başarınızı olumsuz yönde etkilemektedir. Bedensel tepkilerini kontrol etmeyi başarmanız zihinsel olarak hem hazırlığınızı, hem de sınavda bildiklerinizi ortaya koymanızı kolaylaştıracaktır. </v>
      </c>
      <c r="C38" s="162"/>
      <c r="D38" s="162"/>
      <c r="E38" s="162"/>
      <c r="F38" s="162"/>
      <c r="G38" s="162"/>
      <c r="H38" s="162"/>
      <c r="I38" s="162"/>
    </row>
    <row r="39" customFormat="false" ht="12.75" hidden="false" customHeight="false" outlineLevel="0" collapsed="false">
      <c r="B39" s="162"/>
      <c r="C39" s="162"/>
      <c r="D39" s="162"/>
      <c r="E39" s="162"/>
      <c r="F39" s="162"/>
      <c r="G39" s="162"/>
      <c r="H39" s="162"/>
      <c r="I39" s="162"/>
    </row>
    <row r="40" customFormat="false" ht="12.75" hidden="false" customHeight="false" outlineLevel="0" collapsed="false">
      <c r="B40" s="162"/>
      <c r="C40" s="162"/>
      <c r="D40" s="162"/>
      <c r="E40" s="162"/>
      <c r="F40" s="162"/>
      <c r="G40" s="162"/>
      <c r="H40" s="162"/>
      <c r="I40" s="162"/>
    </row>
    <row r="41" customFormat="false" ht="29.25" hidden="false" customHeight="true" outlineLevel="0" collapsed="false">
      <c r="B41" s="162"/>
      <c r="C41" s="162"/>
      <c r="D41" s="162"/>
      <c r="E41" s="162"/>
      <c r="F41" s="162"/>
      <c r="G41" s="162"/>
      <c r="H41" s="162"/>
      <c r="I41" s="162"/>
    </row>
    <row r="42" customFormat="false" ht="12.75" hidden="false" customHeight="false" outlineLevel="0" collapsed="false">
      <c r="B42" s="163"/>
      <c r="C42" s="163"/>
      <c r="D42" s="163"/>
      <c r="E42" s="163"/>
      <c r="F42" s="163"/>
      <c r="G42" s="163"/>
      <c r="H42" s="163"/>
      <c r="I42" s="163"/>
    </row>
    <row r="43" customFormat="false" ht="12.75" hidden="false" customHeight="false" outlineLevel="0" collapsed="false">
      <c r="A43" s="160" t="s">
        <v>169</v>
      </c>
      <c r="B43" s="164" t="s">
        <v>170</v>
      </c>
      <c r="C43" s="163"/>
      <c r="D43" s="163"/>
      <c r="E43" s="163"/>
      <c r="F43" s="163"/>
      <c r="G43" s="163"/>
      <c r="H43" s="163"/>
      <c r="I43" s="163"/>
    </row>
    <row r="44" customFormat="false" ht="12.75" hidden="false" customHeight="false" outlineLevel="0" collapsed="false">
      <c r="B44" s="162" t="str">
        <f aca="false">IF(H11&gt;3,kriter!C35,kriter!C37)</f>
        <v>Sınava hazırlanırken veya sınav arasında çevrenizde olan bitenden fazlasıyla  etkilenmeniz ve dikkatinizi toplamakta güçlük çekmeniz yüksek sınav kaygısının işaretidir. Bu durum düşünce akışını yavaşlatır ve başarıyı engeller. Zihinsel ve bedensel rahatsızlığınız birbirini körükler ve sınava hazırlığınızı zorlaştırır.  Sınavlarda başarılı olabilmek için zihinsel tepkilerinizi kontrol altına almayı öğrenmeniz gerekmektedir. </v>
      </c>
      <c r="C44" s="162"/>
      <c r="D44" s="162"/>
      <c r="E44" s="162"/>
      <c r="F44" s="162"/>
      <c r="G44" s="162"/>
      <c r="H44" s="162"/>
      <c r="I44" s="162"/>
    </row>
    <row r="45" customFormat="false" ht="12.75" hidden="false" customHeight="false" outlineLevel="0" collapsed="false">
      <c r="B45" s="162"/>
      <c r="C45" s="162"/>
      <c r="D45" s="162"/>
      <c r="E45" s="162"/>
      <c r="F45" s="162"/>
      <c r="G45" s="162"/>
      <c r="H45" s="162"/>
      <c r="I45" s="162"/>
    </row>
    <row r="46" customFormat="false" ht="12.75" hidden="false" customHeight="false" outlineLevel="0" collapsed="false">
      <c r="B46" s="162"/>
      <c r="C46" s="162"/>
      <c r="D46" s="162"/>
      <c r="E46" s="162"/>
      <c r="F46" s="162"/>
      <c r="G46" s="162"/>
      <c r="H46" s="162"/>
      <c r="I46" s="162"/>
    </row>
    <row r="47" customFormat="false" ht="29.25" hidden="false" customHeight="true" outlineLevel="0" collapsed="false">
      <c r="B47" s="162"/>
      <c r="C47" s="162"/>
      <c r="D47" s="162"/>
      <c r="E47" s="162"/>
      <c r="F47" s="162"/>
      <c r="G47" s="162"/>
      <c r="H47" s="162"/>
      <c r="I47" s="162"/>
    </row>
    <row r="48" customFormat="false" ht="12.75" hidden="false" customHeight="false" outlineLevel="0" collapsed="false">
      <c r="B48" s="163"/>
      <c r="C48" s="163"/>
      <c r="D48" s="163"/>
      <c r="E48" s="163"/>
      <c r="F48" s="163"/>
      <c r="G48" s="163"/>
      <c r="H48" s="163"/>
      <c r="I48" s="163"/>
    </row>
    <row r="49" customFormat="false" ht="12.75" hidden="false" customHeight="false" outlineLevel="0" collapsed="false">
      <c r="A49" s="160" t="s">
        <v>171</v>
      </c>
      <c r="B49" s="164" t="s">
        <v>172</v>
      </c>
      <c r="C49" s="163"/>
      <c r="D49" s="163"/>
      <c r="E49" s="163"/>
      <c r="F49" s="163"/>
      <c r="G49" s="163"/>
      <c r="H49" s="163"/>
      <c r="I49" s="163"/>
    </row>
    <row r="50" customFormat="false" ht="12.75" hidden="false" customHeight="false" outlineLevel="0" collapsed="false">
      <c r="B50" s="162" t="str">
        <f aca="false">IF(I11&gt;2,kriter!C41,kriter!C43)</f>
        <v>Sınavlarda kendinize güvenemediğiniz, sınavları varlığınız ve geleceğiniz için bir tehdit olarak gördüğünüz anlaşılmaktadır.  Sınavlara sahip oldukları önemin çok üzerinde değer vermekte ve belki de bu sebeple çok fazla heyecanlanmaktasınız. Sınav kaygınızı azaltacak teknikleri öğrenmeniz, hem eğitim başarınızı  yükseltecek, hem hayattan aldığınız zevki artıracak, hem de sizi daha etkili bir insan yapacaktır. </v>
      </c>
      <c r="C50" s="162"/>
      <c r="D50" s="162"/>
      <c r="E50" s="162"/>
      <c r="F50" s="162"/>
      <c r="G50" s="162"/>
      <c r="H50" s="162"/>
      <c r="I50" s="162"/>
    </row>
    <row r="51" customFormat="false" ht="12.75" hidden="false" customHeight="false" outlineLevel="0" collapsed="false">
      <c r="B51" s="162"/>
      <c r="C51" s="162"/>
      <c r="D51" s="162"/>
      <c r="E51" s="162"/>
      <c r="F51" s="162"/>
      <c r="G51" s="162"/>
      <c r="H51" s="162"/>
      <c r="I51" s="162"/>
    </row>
    <row r="52" customFormat="false" ht="12.75" hidden="false" customHeight="false" outlineLevel="0" collapsed="false">
      <c r="B52" s="162"/>
      <c r="C52" s="162"/>
      <c r="D52" s="162"/>
      <c r="E52" s="162"/>
      <c r="F52" s="162"/>
      <c r="G52" s="162"/>
      <c r="H52" s="162"/>
      <c r="I52" s="162"/>
    </row>
    <row r="53" customFormat="false" ht="27.75" hidden="false" customHeight="true" outlineLevel="0" collapsed="false">
      <c r="B53" s="162"/>
      <c r="C53" s="162"/>
      <c r="D53" s="162"/>
      <c r="E53" s="162"/>
      <c r="F53" s="162"/>
      <c r="G53" s="162"/>
      <c r="H53" s="162"/>
      <c r="I53" s="162"/>
    </row>
  </sheetData>
  <sheetProtection sheet="true" password="8ccb" objects="true" scenarios="true"/>
  <mergeCells count="11">
    <mergeCell ref="C5:H5"/>
    <mergeCell ref="B7:D7"/>
    <mergeCell ref="F7:I7"/>
    <mergeCell ref="B9:I9"/>
    <mergeCell ref="B15:I17"/>
    <mergeCell ref="B20:I23"/>
    <mergeCell ref="B26:I29"/>
    <mergeCell ref="B32:I35"/>
    <mergeCell ref="B38:I41"/>
    <mergeCell ref="B44:I47"/>
    <mergeCell ref="B50: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65" width="2.56"/>
    <col collapsed="false" customWidth="true" hidden="false" outlineLevel="0" max="2" min="2" style="166" width="6.41"/>
    <col collapsed="false" customWidth="false" hidden="false" outlineLevel="0" max="12" min="3" style="166" width="9.14"/>
    <col collapsed="false" customWidth="false" hidden="false" outlineLevel="0" max="257" min="13" style="165" width="9.14"/>
  </cols>
  <sheetData>
    <row r="2" customFormat="false" ht="12.75" hidden="false" customHeight="false" outlineLevel="0" collapsed="false">
      <c r="B2" s="167" t="s">
        <v>209</v>
      </c>
      <c r="C2" s="168" t="s">
        <v>210</v>
      </c>
      <c r="D2" s="168"/>
      <c r="E2" s="168"/>
      <c r="F2" s="168"/>
      <c r="G2" s="168"/>
      <c r="H2" s="168"/>
      <c r="I2" s="168"/>
      <c r="J2" s="168"/>
      <c r="K2" s="168"/>
      <c r="L2" s="168"/>
    </row>
    <row r="3" customFormat="false" ht="12.75" hidden="false" customHeight="false" outlineLevel="0" collapsed="false">
      <c r="B3" s="168"/>
      <c r="C3" s="168" t="s">
        <v>211</v>
      </c>
      <c r="D3" s="168"/>
      <c r="E3" s="168"/>
      <c r="F3" s="168"/>
      <c r="G3" s="168"/>
      <c r="H3" s="168"/>
      <c r="I3" s="168"/>
      <c r="J3" s="168"/>
      <c r="K3" s="168"/>
      <c r="L3" s="168"/>
    </row>
    <row r="4" customFormat="false" ht="12.75" hidden="false" customHeight="false" outlineLevel="0" collapsed="false">
      <c r="B4" s="168"/>
      <c r="C4" s="168" t="s">
        <v>212</v>
      </c>
      <c r="D4" s="168"/>
      <c r="E4" s="168"/>
      <c r="F4" s="168"/>
      <c r="G4" s="168"/>
      <c r="H4" s="168"/>
      <c r="I4" s="168"/>
      <c r="J4" s="168"/>
      <c r="K4" s="168"/>
      <c r="L4" s="168"/>
    </row>
    <row r="5" customFormat="false" ht="12.75" hidden="false" customHeight="false" outlineLevel="0" collapsed="false">
      <c r="B5" s="168"/>
      <c r="C5" s="168" t="s">
        <v>213</v>
      </c>
      <c r="D5" s="168"/>
      <c r="E5" s="168"/>
      <c r="F5" s="168"/>
      <c r="G5" s="168"/>
      <c r="H5" s="168"/>
      <c r="I5" s="168"/>
      <c r="J5" s="168"/>
      <c r="K5" s="168"/>
      <c r="L5" s="168"/>
    </row>
    <row r="6" customFormat="false" ht="12.75" hidden="false" customHeight="false" outlineLevel="0" collapsed="false">
      <c r="B6" s="168"/>
      <c r="C6" s="168" t="s">
        <v>214</v>
      </c>
      <c r="D6" s="168"/>
      <c r="E6" s="168"/>
      <c r="F6" s="168"/>
      <c r="G6" s="168"/>
      <c r="H6" s="168"/>
      <c r="I6" s="168"/>
      <c r="J6" s="168"/>
      <c r="K6" s="168"/>
      <c r="L6" s="168"/>
    </row>
    <row r="7" customFormat="false" ht="12.75" hidden="false" customHeight="false" outlineLevel="0" collapsed="false">
      <c r="B7" s="169" t="s">
        <v>215</v>
      </c>
      <c r="C7" s="168" t="s">
        <v>216</v>
      </c>
      <c r="D7" s="168"/>
      <c r="E7" s="168"/>
      <c r="F7" s="168"/>
      <c r="G7" s="168"/>
      <c r="H7" s="168"/>
      <c r="I7" s="168"/>
      <c r="J7" s="168"/>
      <c r="K7" s="168"/>
      <c r="L7" s="168"/>
    </row>
    <row r="8" customFormat="false" ht="12.75" hidden="false" customHeight="false" outlineLevel="0" collapsed="false">
      <c r="B8" s="169" t="s">
        <v>217</v>
      </c>
      <c r="C8" s="168" t="s">
        <v>218</v>
      </c>
      <c r="D8" s="168"/>
      <c r="E8" s="168"/>
      <c r="F8" s="168"/>
      <c r="G8" s="168"/>
      <c r="H8" s="168"/>
      <c r="I8" s="168"/>
      <c r="J8" s="168"/>
      <c r="K8" s="168"/>
      <c r="L8" s="168"/>
    </row>
    <row r="9" customFormat="false" ht="12.75" hidden="false" customHeight="false" outlineLevel="0" collapsed="false">
      <c r="B9" s="169"/>
      <c r="C9" s="170" t="s">
        <v>219</v>
      </c>
      <c r="D9" s="168"/>
      <c r="E9" s="168"/>
      <c r="F9" s="168"/>
      <c r="G9" s="168"/>
      <c r="H9" s="168"/>
      <c r="I9" s="168"/>
      <c r="J9" s="168"/>
      <c r="K9" s="168"/>
      <c r="L9" s="168"/>
    </row>
    <row r="10" customFormat="false" ht="12.75" hidden="false" customHeight="false" outlineLevel="0" collapsed="false">
      <c r="B10" s="169"/>
      <c r="C10" s="168" t="s">
        <v>220</v>
      </c>
      <c r="D10" s="168"/>
      <c r="E10" s="168"/>
      <c r="F10" s="168"/>
      <c r="G10" s="168"/>
      <c r="H10" s="168"/>
      <c r="I10" s="168"/>
      <c r="J10" s="168"/>
      <c r="K10" s="168"/>
      <c r="L10" s="168"/>
    </row>
    <row r="11" customFormat="false" ht="12.75" hidden="false" customHeight="false" outlineLevel="0" collapsed="false">
      <c r="B11" s="169" t="s">
        <v>221</v>
      </c>
      <c r="C11" s="168" t="s">
        <v>222</v>
      </c>
      <c r="D11" s="168"/>
      <c r="E11" s="168"/>
      <c r="F11" s="168"/>
      <c r="G11" s="168"/>
      <c r="H11" s="168"/>
      <c r="I11" s="168"/>
      <c r="J11" s="168"/>
      <c r="K11" s="168"/>
      <c r="L11" s="168"/>
    </row>
    <row r="12" customFormat="false" ht="12.75" hidden="false" customHeight="false" outlineLevel="0" collapsed="false">
      <c r="B12" s="169"/>
      <c r="C12" s="168" t="s">
        <v>223</v>
      </c>
      <c r="D12" s="168"/>
      <c r="E12" s="168"/>
      <c r="F12" s="168"/>
      <c r="G12" s="168"/>
      <c r="H12" s="168"/>
      <c r="I12" s="168"/>
      <c r="J12" s="168"/>
      <c r="K12" s="168"/>
      <c r="L12" s="168"/>
    </row>
    <row r="13" customFormat="false" ht="12.75" hidden="false" customHeight="false" outlineLevel="0" collapsed="false">
      <c r="B13" s="169"/>
      <c r="C13" s="171" t="s">
        <v>224</v>
      </c>
      <c r="D13" s="168"/>
      <c r="E13" s="168"/>
      <c r="F13" s="168"/>
      <c r="G13" s="168"/>
      <c r="H13" s="168"/>
      <c r="I13" s="168"/>
      <c r="J13" s="168"/>
      <c r="K13" s="168"/>
      <c r="L13" s="168"/>
    </row>
    <row r="14" customFormat="false" ht="12.75" hidden="false" customHeight="false" outlineLevel="0" collapsed="false">
      <c r="B14" s="169" t="s">
        <v>225</v>
      </c>
      <c r="C14" s="168" t="s">
        <v>226</v>
      </c>
      <c r="D14" s="168"/>
      <c r="E14" s="168"/>
      <c r="F14" s="168"/>
      <c r="G14" s="168"/>
      <c r="H14" s="168"/>
      <c r="I14" s="168"/>
      <c r="J14" s="168"/>
      <c r="K14" s="168"/>
      <c r="L14" s="168"/>
    </row>
    <row r="15" customFormat="false" ht="12.75" hidden="false" customHeight="false" outlineLevel="0" collapsed="false">
      <c r="B15" s="169" t="s">
        <v>227</v>
      </c>
      <c r="C15" s="168" t="s">
        <v>228</v>
      </c>
      <c r="D15" s="168"/>
      <c r="E15" s="168"/>
      <c r="F15" s="168"/>
      <c r="G15" s="168"/>
      <c r="H15" s="168"/>
      <c r="I15" s="168"/>
      <c r="J15" s="168"/>
      <c r="K15" s="168"/>
      <c r="L15" s="168"/>
    </row>
    <row r="16" customFormat="false" ht="12.75" hidden="false" customHeight="false" outlineLevel="0" collapsed="false">
      <c r="B16" s="169"/>
      <c r="C16" s="168" t="s">
        <v>229</v>
      </c>
      <c r="D16" s="168"/>
      <c r="E16" s="168"/>
      <c r="F16" s="168"/>
      <c r="G16" s="168"/>
      <c r="H16" s="168"/>
      <c r="I16" s="168"/>
      <c r="J16" s="168"/>
      <c r="K16" s="168"/>
      <c r="L16" s="168"/>
    </row>
    <row r="17" customFormat="false" ht="12.75" hidden="false" customHeight="false" outlineLevel="0" collapsed="false">
      <c r="B17" s="169" t="s">
        <v>230</v>
      </c>
      <c r="C17" s="168" t="s">
        <v>231</v>
      </c>
      <c r="D17" s="168"/>
      <c r="E17" s="168"/>
      <c r="F17" s="168"/>
      <c r="G17" s="168"/>
      <c r="H17" s="168"/>
      <c r="I17" s="168"/>
      <c r="J17" s="168"/>
      <c r="K17" s="168"/>
      <c r="L17" s="168"/>
    </row>
    <row r="18" customFormat="false" ht="12.75" hidden="false" customHeight="false" outlineLevel="0" collapsed="false">
      <c r="B18" s="167"/>
      <c r="C18" s="172" t="s">
        <v>232</v>
      </c>
      <c r="D18" s="168"/>
      <c r="E18" s="168"/>
      <c r="F18" s="168"/>
      <c r="G18" s="168"/>
      <c r="H18" s="168"/>
      <c r="I18" s="168"/>
      <c r="J18" s="168"/>
      <c r="K18" s="168"/>
      <c r="L18" s="168"/>
    </row>
    <row r="19" customFormat="false" ht="12.75" hidden="false" customHeight="false" outlineLevel="0" collapsed="false">
      <c r="B19" s="168"/>
      <c r="C19" s="168" t="s">
        <v>233</v>
      </c>
      <c r="D19" s="168"/>
      <c r="E19" s="168"/>
      <c r="F19" s="168"/>
      <c r="G19" s="168"/>
      <c r="H19" s="168"/>
      <c r="I19" s="168"/>
      <c r="J19" s="173" t="s">
        <v>234</v>
      </c>
      <c r="K19" s="173"/>
      <c r="L19" s="174" t="s">
        <v>235</v>
      </c>
    </row>
    <row r="20" customFormat="false" ht="12.75" hidden="false" customHeight="false" outlineLevel="0" collapsed="false">
      <c r="B20" s="168"/>
      <c r="C20" s="168"/>
      <c r="D20" s="168"/>
      <c r="E20" s="168"/>
      <c r="F20" s="168"/>
      <c r="G20" s="168"/>
      <c r="H20" s="168"/>
      <c r="I20" s="175"/>
      <c r="J20" s="175"/>
      <c r="K20" s="168"/>
      <c r="L20" s="168"/>
    </row>
    <row r="21" customFormat="false" ht="12.75" hidden="false" customHeight="false" outlineLevel="0" collapsed="false">
      <c r="C21" s="176"/>
    </row>
    <row r="22" customFormat="false" ht="12.75" hidden="false" customHeight="false" outlineLevel="0" collapsed="false">
      <c r="C22" s="177"/>
      <c r="D22" s="177"/>
      <c r="E22" s="177"/>
      <c r="F22" s="177"/>
      <c r="G22" s="177"/>
      <c r="H22" s="177"/>
      <c r="I22" s="177"/>
      <c r="J22" s="177"/>
      <c r="K22" s="177"/>
    </row>
    <row r="23" customFormat="false" ht="12.75" hidden="false" customHeight="false" outlineLevel="0" collapsed="false">
      <c r="C23" s="178"/>
      <c r="D23" s="178"/>
      <c r="E23" s="178"/>
      <c r="F23" s="178"/>
      <c r="G23" s="178"/>
      <c r="H23" s="178"/>
      <c r="I23" s="178"/>
      <c r="J23" s="178"/>
      <c r="K23" s="178"/>
      <c r="L23" s="179"/>
    </row>
    <row r="24" customFormat="false" ht="12.75" hidden="false" customHeight="false" outlineLevel="0" collapsed="false">
      <c r="C24" s="180"/>
      <c r="D24" s="181"/>
      <c r="E24" s="178"/>
      <c r="F24" s="178"/>
      <c r="G24" s="178"/>
      <c r="H24" s="178"/>
      <c r="I24" s="178"/>
      <c r="J24" s="178"/>
      <c r="K24" s="180"/>
      <c r="L24" s="182"/>
    </row>
    <row r="25" customFormat="false" ht="12.75" hidden="false" customHeight="false" outlineLevel="0" collapsed="false">
      <c r="C25" s="183"/>
      <c r="D25" s="183"/>
      <c r="E25" s="183"/>
      <c r="F25" s="183"/>
      <c r="G25" s="183"/>
      <c r="H25" s="183"/>
      <c r="I25" s="183"/>
      <c r="J25" s="183"/>
      <c r="K25" s="183"/>
      <c r="L25" s="183"/>
    </row>
  </sheetData>
  <sheetProtection sheet="true" password="ba18" objects="true" scenarios="true"/>
  <mergeCells count="1">
    <mergeCell ref="J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3" activeCellId="0" sqref="B3"/>
    </sheetView>
  </sheetViews>
  <sheetFormatPr defaultColWidth="9.0546875" defaultRowHeight="12.75" zeroHeight="true" outlineLevelRow="0" outlineLevelCol="0"/>
  <cols>
    <col collapsed="false" customWidth="true" hidden="false" outlineLevel="0" max="1" min="1" style="0" width="1.28"/>
    <col collapsed="false" customWidth="true" hidden="false" outlineLevel="0" max="2" min="2" style="0" width="3.14"/>
    <col collapsed="false" customWidth="true" hidden="false" outlineLevel="0" max="3" min="3" style="0" width="4.41"/>
    <col collapsed="false" customWidth="true" hidden="false" outlineLevel="0" max="4" min="4" style="0" width="21.84"/>
    <col collapsed="false" customWidth="true" hidden="false" outlineLevel="0" max="54" min="5" style="0" width="2.84"/>
    <col collapsed="false" customWidth="true" hidden="false" outlineLevel="0" max="56" min="55" style="0" width="2.28"/>
    <col collapsed="false" customWidth="true" hidden="false" outlineLevel="0" max="57" min="57" style="0" width="3.42"/>
    <col collapsed="false" customWidth="true" hidden="true" outlineLevel="0" max="61" min="58" style="0" width="2.99"/>
    <col collapsed="false" customWidth="false" hidden="true" outlineLevel="0" max="16384" min="62" style="0" width="9.06"/>
  </cols>
  <sheetData>
    <row r="1" customFormat="false" ht="23.25" hidden="false" customHeight="true" outlineLevel="0" collapsed="false">
      <c r="E1" s="8"/>
      <c r="BF1" s="9" t="s">
        <v>58</v>
      </c>
      <c r="BG1" s="9" t="s">
        <v>59</v>
      </c>
      <c r="BH1" s="9" t="s">
        <v>60</v>
      </c>
      <c r="BI1" s="9" t="s">
        <v>61</v>
      </c>
    </row>
    <row r="2" customFormat="false" ht="14.25" hidden="false" customHeight="false" outlineLevel="0" collapsed="false">
      <c r="B2" s="10" t="s">
        <v>62</v>
      </c>
      <c r="C2" s="11" t="s">
        <v>63</v>
      </c>
      <c r="D2" s="11" t="s">
        <v>2</v>
      </c>
      <c r="E2" s="12" t="n">
        <v>1</v>
      </c>
      <c r="F2" s="12" t="n">
        <v>2</v>
      </c>
      <c r="G2" s="12" t="n">
        <v>3</v>
      </c>
      <c r="H2" s="12" t="n">
        <v>4</v>
      </c>
      <c r="I2" s="12" t="n">
        <v>5</v>
      </c>
      <c r="J2" s="12" t="n">
        <v>6</v>
      </c>
      <c r="K2" s="12" t="n">
        <v>7</v>
      </c>
      <c r="L2" s="12" t="n">
        <v>8</v>
      </c>
      <c r="M2" s="12" t="n">
        <v>9</v>
      </c>
      <c r="N2" s="12" t="n">
        <v>10</v>
      </c>
      <c r="O2" s="12" t="n">
        <v>11</v>
      </c>
      <c r="P2" s="12" t="n">
        <v>12</v>
      </c>
      <c r="Q2" s="12" t="n">
        <v>13</v>
      </c>
      <c r="R2" s="12" t="n">
        <v>14</v>
      </c>
      <c r="S2" s="12" t="n">
        <v>15</v>
      </c>
      <c r="T2" s="12" t="n">
        <v>16</v>
      </c>
      <c r="U2" s="12" t="n">
        <v>17</v>
      </c>
      <c r="V2" s="12" t="n">
        <v>18</v>
      </c>
      <c r="W2" s="12" t="n">
        <v>19</v>
      </c>
      <c r="X2" s="12" t="n">
        <v>20</v>
      </c>
      <c r="Y2" s="12" t="n">
        <v>21</v>
      </c>
      <c r="Z2" s="12" t="n">
        <v>22</v>
      </c>
      <c r="AA2" s="12" t="n">
        <v>23</v>
      </c>
      <c r="AB2" s="12" t="n">
        <v>24</v>
      </c>
      <c r="AC2" s="12" t="n">
        <v>25</v>
      </c>
      <c r="AD2" s="12" t="n">
        <v>26</v>
      </c>
      <c r="AE2" s="12" t="n">
        <v>27</v>
      </c>
      <c r="AF2" s="12" t="n">
        <v>28</v>
      </c>
      <c r="AG2" s="12" t="n">
        <v>29</v>
      </c>
      <c r="AH2" s="12" t="n">
        <v>30</v>
      </c>
      <c r="AI2" s="12" t="n">
        <v>31</v>
      </c>
      <c r="AJ2" s="12" t="n">
        <v>32</v>
      </c>
      <c r="AK2" s="12" t="n">
        <v>33</v>
      </c>
      <c r="AL2" s="12" t="n">
        <v>34</v>
      </c>
      <c r="AM2" s="12" t="n">
        <v>35</v>
      </c>
      <c r="AN2" s="12" t="n">
        <v>36</v>
      </c>
      <c r="AO2" s="12" t="n">
        <v>37</v>
      </c>
      <c r="AP2" s="12" t="n">
        <v>38</v>
      </c>
      <c r="AQ2" s="12" t="n">
        <v>39</v>
      </c>
      <c r="AR2" s="12" t="n">
        <v>40</v>
      </c>
      <c r="AS2" s="12" t="n">
        <v>41</v>
      </c>
      <c r="AT2" s="12" t="n">
        <v>42</v>
      </c>
      <c r="AU2" s="12" t="n">
        <v>43</v>
      </c>
      <c r="AV2" s="12" t="n">
        <v>44</v>
      </c>
      <c r="AW2" s="12" t="n">
        <v>45</v>
      </c>
      <c r="AX2" s="12" t="n">
        <v>46</v>
      </c>
      <c r="AY2" s="12" t="n">
        <v>47</v>
      </c>
      <c r="AZ2" s="12" t="n">
        <v>48</v>
      </c>
      <c r="BA2" s="12" t="n">
        <v>49</v>
      </c>
      <c r="BB2" s="13" t="n">
        <v>50</v>
      </c>
    </row>
    <row r="3" customFormat="false" ht="13.5" hidden="false" customHeight="false" outlineLevel="0" collapsed="false">
      <c r="B3" s="14" t="n">
        <f aca="false">Sınıf_Listesi!B3</f>
        <v>1</v>
      </c>
      <c r="C3" s="14" t="n">
        <f aca="false">Sınıf_Listesi!C3</f>
        <v>2</v>
      </c>
      <c r="D3" s="14" t="str">
        <f aca="false">Sınıf_Listesi!D3</f>
        <v>İSMAİL ÇETİN</v>
      </c>
      <c r="E3" s="15" t="s">
        <v>58</v>
      </c>
      <c r="F3" s="16" t="s">
        <v>58</v>
      </c>
      <c r="G3" s="16" t="s">
        <v>58</v>
      </c>
      <c r="H3" s="16" t="s">
        <v>58</v>
      </c>
      <c r="I3" s="16" t="s">
        <v>58</v>
      </c>
      <c r="J3" s="16" t="s">
        <v>58</v>
      </c>
      <c r="K3" s="16" t="s">
        <v>58</v>
      </c>
      <c r="L3" s="16" t="s">
        <v>58</v>
      </c>
      <c r="M3" s="16" t="s">
        <v>58</v>
      </c>
      <c r="N3" s="16" t="s">
        <v>58</v>
      </c>
      <c r="O3" s="16" t="s">
        <v>58</v>
      </c>
      <c r="P3" s="16" t="s">
        <v>58</v>
      </c>
      <c r="Q3" s="16" t="s">
        <v>58</v>
      </c>
      <c r="R3" s="16" t="s">
        <v>58</v>
      </c>
      <c r="S3" s="16" t="s">
        <v>58</v>
      </c>
      <c r="T3" s="16" t="s">
        <v>58</v>
      </c>
      <c r="U3" s="16" t="s">
        <v>58</v>
      </c>
      <c r="V3" s="16" t="s">
        <v>58</v>
      </c>
      <c r="W3" s="16" t="s">
        <v>58</v>
      </c>
      <c r="X3" s="16" t="s">
        <v>58</v>
      </c>
      <c r="Y3" s="16" t="s">
        <v>58</v>
      </c>
      <c r="Z3" s="16" t="s">
        <v>58</v>
      </c>
      <c r="AA3" s="16" t="s">
        <v>58</v>
      </c>
      <c r="AB3" s="16" t="s">
        <v>58</v>
      </c>
      <c r="AC3" s="16" t="s">
        <v>58</v>
      </c>
      <c r="AD3" s="16" t="s">
        <v>58</v>
      </c>
      <c r="AE3" s="16" t="s">
        <v>58</v>
      </c>
      <c r="AF3" s="16" t="s">
        <v>58</v>
      </c>
      <c r="AG3" s="16" t="s">
        <v>58</v>
      </c>
      <c r="AH3" s="16" t="s">
        <v>58</v>
      </c>
      <c r="AI3" s="16" t="s">
        <v>58</v>
      </c>
      <c r="AJ3" s="16" t="s">
        <v>58</v>
      </c>
      <c r="AK3" s="16" t="s">
        <v>58</v>
      </c>
      <c r="AL3" s="16" t="s">
        <v>58</v>
      </c>
      <c r="AM3" s="16" t="s">
        <v>58</v>
      </c>
      <c r="AN3" s="16" t="s">
        <v>58</v>
      </c>
      <c r="AO3" s="16" t="s">
        <v>58</v>
      </c>
      <c r="AP3" s="16" t="s">
        <v>58</v>
      </c>
      <c r="AQ3" s="16" t="s">
        <v>58</v>
      </c>
      <c r="AR3" s="16" t="s">
        <v>58</v>
      </c>
      <c r="AS3" s="16" t="s">
        <v>58</v>
      </c>
      <c r="AT3" s="16" t="s">
        <v>58</v>
      </c>
      <c r="AU3" s="16" t="s">
        <v>58</v>
      </c>
      <c r="AV3" s="16" t="s">
        <v>58</v>
      </c>
      <c r="AW3" s="16" t="s">
        <v>58</v>
      </c>
      <c r="AX3" s="16" t="s">
        <v>58</v>
      </c>
      <c r="AY3" s="16" t="s">
        <v>58</v>
      </c>
      <c r="AZ3" s="16" t="s">
        <v>58</v>
      </c>
      <c r="BA3" s="16" t="s">
        <v>58</v>
      </c>
      <c r="BB3" s="17" t="s">
        <v>58</v>
      </c>
    </row>
    <row r="4" customFormat="false" ht="12.75" hidden="false" customHeight="false" outlineLevel="0" collapsed="false">
      <c r="B4" s="18" t="n">
        <f aca="false">Sınıf_Listesi!B4</f>
        <v>2</v>
      </c>
      <c r="C4" s="18" t="n">
        <f aca="false">Sınıf_Listesi!C4</f>
        <v>44</v>
      </c>
      <c r="D4" s="18" t="str">
        <f aca="false">Sınıf_Listesi!D4</f>
        <v>NURAY SÖĞÜT</v>
      </c>
      <c r="E4" s="19"/>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1"/>
    </row>
    <row r="5" customFormat="false" ht="12.75" hidden="false" customHeight="false" outlineLevel="0" collapsed="false">
      <c r="B5" s="22" t="n">
        <f aca="false">Sınıf_Listesi!B5</f>
        <v>3</v>
      </c>
      <c r="C5" s="22" t="n">
        <f aca="false">Sınıf_Listesi!C5</f>
        <v>169</v>
      </c>
      <c r="D5" s="22" t="str">
        <f aca="false">Sınıf_Listesi!D5</f>
        <v>HALİL DAĞ</v>
      </c>
      <c r="E5" s="23"/>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5"/>
    </row>
    <row r="6" customFormat="false" ht="12.75" hidden="false" customHeight="false" outlineLevel="0" collapsed="false">
      <c r="B6" s="18" t="n">
        <f aca="false">Sınıf_Listesi!B6</f>
        <v>4</v>
      </c>
      <c r="C6" s="18" t="n">
        <f aca="false">Sınıf_Listesi!C6</f>
        <v>198</v>
      </c>
      <c r="D6" s="18" t="str">
        <f aca="false">Sınıf_Listesi!D6</f>
        <v>FERİDE DOĞAN</v>
      </c>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1"/>
    </row>
    <row r="7" customFormat="false" ht="12.75" hidden="false" customHeight="false" outlineLevel="0" collapsed="false">
      <c r="B7" s="22" t="n">
        <f aca="false">Sınıf_Listesi!B7</f>
        <v>5</v>
      </c>
      <c r="C7" s="22" t="n">
        <f aca="false">Sınıf_Listesi!C7</f>
        <v>206</v>
      </c>
      <c r="D7" s="22" t="str">
        <f aca="false">Sınıf_Listesi!D7</f>
        <v>AYDIN GÜRKAN CEYLAN</v>
      </c>
      <c r="E7" s="23"/>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5"/>
    </row>
    <row r="8" customFormat="false" ht="12.75" hidden="false" customHeight="false" outlineLevel="0" collapsed="false">
      <c r="B8" s="18" t="n">
        <f aca="false">Sınıf_Listesi!B8</f>
        <v>6</v>
      </c>
      <c r="C8" s="18" t="n">
        <f aca="false">Sınıf_Listesi!C8</f>
        <v>224</v>
      </c>
      <c r="D8" s="18" t="str">
        <f aca="false">Sınıf_Listesi!D8</f>
        <v>FEHMİ CENGİZ</v>
      </c>
      <c r="E8" s="19"/>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1"/>
    </row>
    <row r="9" customFormat="false" ht="12.75" hidden="false" customHeight="false" outlineLevel="0" collapsed="false">
      <c r="B9" s="22" t="n">
        <f aca="false">Sınıf_Listesi!B9</f>
        <v>7</v>
      </c>
      <c r="C9" s="22" t="n">
        <f aca="false">Sınıf_Listesi!C9</f>
        <v>230</v>
      </c>
      <c r="D9" s="22" t="str">
        <f aca="false">Sınıf_Listesi!D9</f>
        <v>ŞERİFE SERT</v>
      </c>
      <c r="E9" s="23"/>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5"/>
    </row>
    <row r="10" customFormat="false" ht="12.75" hidden="false" customHeight="false" outlineLevel="0" collapsed="false">
      <c r="B10" s="18" t="n">
        <f aca="false">Sınıf_Listesi!B10</f>
        <v>8</v>
      </c>
      <c r="C10" s="18" t="n">
        <f aca="false">Sınıf_Listesi!C10</f>
        <v>234</v>
      </c>
      <c r="D10" s="18" t="str">
        <f aca="false">Sınıf_Listesi!D10</f>
        <v>MAHMUT GÜN</v>
      </c>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1"/>
    </row>
    <row r="11" customFormat="false" ht="12.75" hidden="false" customHeight="false" outlineLevel="0" collapsed="false">
      <c r="B11" s="22" t="n">
        <f aca="false">Sınıf_Listesi!B11</f>
        <v>9</v>
      </c>
      <c r="C11" s="22" t="n">
        <f aca="false">Sınıf_Listesi!C11</f>
        <v>265</v>
      </c>
      <c r="D11" s="22" t="str">
        <f aca="false">Sınıf_Listesi!D11</f>
        <v>DİLEK HOCA</v>
      </c>
      <c r="E11" s="23" t="s">
        <v>59</v>
      </c>
      <c r="F11" s="24" t="s">
        <v>59</v>
      </c>
      <c r="G11" s="24" t="s">
        <v>59</v>
      </c>
      <c r="H11" s="24" t="s">
        <v>59</v>
      </c>
      <c r="I11" s="24" t="s">
        <v>59</v>
      </c>
      <c r="J11" s="24" t="s">
        <v>59</v>
      </c>
      <c r="K11" s="24" t="s">
        <v>59</v>
      </c>
      <c r="L11" s="24" t="s">
        <v>59</v>
      </c>
      <c r="M11" s="24" t="s">
        <v>59</v>
      </c>
      <c r="N11" s="24" t="s">
        <v>59</v>
      </c>
      <c r="O11" s="24" t="s">
        <v>59</v>
      </c>
      <c r="P11" s="24" t="s">
        <v>59</v>
      </c>
      <c r="Q11" s="24" t="s">
        <v>59</v>
      </c>
      <c r="R11" s="24" t="s">
        <v>59</v>
      </c>
      <c r="S11" s="24" t="s">
        <v>59</v>
      </c>
      <c r="T11" s="24" t="s">
        <v>59</v>
      </c>
      <c r="U11" s="24" t="s">
        <v>59</v>
      </c>
      <c r="V11" s="24" t="s">
        <v>59</v>
      </c>
      <c r="W11" s="24" t="s">
        <v>59</v>
      </c>
      <c r="X11" s="24" t="s">
        <v>59</v>
      </c>
      <c r="Y11" s="24" t="s">
        <v>59</v>
      </c>
      <c r="Z11" s="24" t="s">
        <v>59</v>
      </c>
      <c r="AA11" s="24" t="s">
        <v>59</v>
      </c>
      <c r="AB11" s="24" t="s">
        <v>59</v>
      </c>
      <c r="AC11" s="24" t="s">
        <v>59</v>
      </c>
      <c r="AD11" s="24" t="s">
        <v>59</v>
      </c>
      <c r="AE11" s="24" t="s">
        <v>59</v>
      </c>
      <c r="AF11" s="24" t="s">
        <v>59</v>
      </c>
      <c r="AG11" s="24" t="s">
        <v>59</v>
      </c>
      <c r="AH11" s="24" t="s">
        <v>59</v>
      </c>
      <c r="AI11" s="24" t="s">
        <v>59</v>
      </c>
      <c r="AJ11" s="24" t="s">
        <v>59</v>
      </c>
      <c r="AK11" s="24" t="s">
        <v>59</v>
      </c>
      <c r="AL11" s="24" t="s">
        <v>59</v>
      </c>
      <c r="AM11" s="24" t="s">
        <v>59</v>
      </c>
      <c r="AN11" s="24" t="s">
        <v>59</v>
      </c>
      <c r="AO11" s="24" t="s">
        <v>59</v>
      </c>
      <c r="AP11" s="24" t="s">
        <v>59</v>
      </c>
      <c r="AQ11" s="24" t="s">
        <v>59</v>
      </c>
      <c r="AR11" s="24" t="s">
        <v>59</v>
      </c>
      <c r="AS11" s="24" t="s">
        <v>59</v>
      </c>
      <c r="AT11" s="24" t="s">
        <v>59</v>
      </c>
      <c r="AU11" s="24" t="s">
        <v>59</v>
      </c>
      <c r="AV11" s="24" t="s">
        <v>59</v>
      </c>
      <c r="AW11" s="24" t="s">
        <v>59</v>
      </c>
      <c r="AX11" s="24" t="s">
        <v>59</v>
      </c>
      <c r="AY11" s="24" t="s">
        <v>59</v>
      </c>
      <c r="AZ11" s="24" t="s">
        <v>59</v>
      </c>
      <c r="BA11" s="24" t="s">
        <v>59</v>
      </c>
      <c r="BB11" s="25" t="s">
        <v>59</v>
      </c>
    </row>
    <row r="12" customFormat="false" ht="12.75" hidden="false" customHeight="false" outlineLevel="0" collapsed="false">
      <c r="B12" s="18" t="n">
        <f aca="false">Sınıf_Listesi!B12</f>
        <v>10</v>
      </c>
      <c r="C12" s="18" t="n">
        <f aca="false">Sınıf_Listesi!C12</f>
        <v>312</v>
      </c>
      <c r="D12" s="18" t="str">
        <f aca="false">Sınıf_Listesi!D12</f>
        <v>KENAN KARAÇAM</v>
      </c>
      <c r="E12" s="19"/>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2.75" hidden="false" customHeight="false" outlineLevel="0" collapsed="false">
      <c r="B13" s="22" t="n">
        <f aca="false">Sınıf_Listesi!B13</f>
        <v>11</v>
      </c>
      <c r="C13" s="22" t="n">
        <f aca="false">Sınıf_Listesi!C13</f>
        <v>316</v>
      </c>
      <c r="D13" s="22" t="str">
        <f aca="false">Sınıf_Listesi!D13</f>
        <v>ÇAĞRI UÇKUNER</v>
      </c>
      <c r="E13" s="23"/>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12.75" hidden="false" customHeight="false" outlineLevel="0" collapsed="false">
      <c r="B14" s="18" t="n">
        <f aca="false">Sınıf_Listesi!B14</f>
        <v>12</v>
      </c>
      <c r="C14" s="18" t="n">
        <f aca="false">Sınıf_Listesi!C14</f>
        <v>320</v>
      </c>
      <c r="D14" s="18" t="str">
        <f aca="false">Sınıf_Listesi!D14</f>
        <v>AYLİN AKAR</v>
      </c>
      <c r="E14" s="19" t="s">
        <v>58</v>
      </c>
      <c r="F14" s="20" t="s">
        <v>59</v>
      </c>
      <c r="G14" s="20" t="s">
        <v>58</v>
      </c>
      <c r="H14" s="20" t="s">
        <v>59</v>
      </c>
      <c r="I14" s="20" t="s">
        <v>58</v>
      </c>
      <c r="J14" s="20" t="s">
        <v>58</v>
      </c>
      <c r="K14" s="20" t="s">
        <v>58</v>
      </c>
      <c r="L14" s="20" t="s">
        <v>59</v>
      </c>
      <c r="M14" s="20" t="s">
        <v>59</v>
      </c>
      <c r="N14" s="20" t="s">
        <v>58</v>
      </c>
      <c r="O14" s="20" t="s">
        <v>59</v>
      </c>
      <c r="P14" s="20" t="s">
        <v>58</v>
      </c>
      <c r="Q14" s="20" t="s">
        <v>59</v>
      </c>
      <c r="R14" s="20" t="s">
        <v>58</v>
      </c>
      <c r="S14" s="20" t="s">
        <v>59</v>
      </c>
      <c r="T14" s="20" t="s">
        <v>58</v>
      </c>
      <c r="U14" s="20" t="s">
        <v>59</v>
      </c>
      <c r="V14" s="20" t="s">
        <v>58</v>
      </c>
      <c r="W14" s="20" t="s">
        <v>58</v>
      </c>
      <c r="X14" s="20" t="s">
        <v>58</v>
      </c>
      <c r="Y14" s="20" t="s">
        <v>58</v>
      </c>
      <c r="Z14" s="20" t="s">
        <v>59</v>
      </c>
      <c r="AA14" s="20" t="s">
        <v>59</v>
      </c>
      <c r="AB14" s="20" t="s">
        <v>59</v>
      </c>
      <c r="AC14" s="20" t="s">
        <v>59</v>
      </c>
      <c r="AD14" s="20" t="s">
        <v>59</v>
      </c>
      <c r="AE14" s="20" t="s">
        <v>59</v>
      </c>
      <c r="AF14" s="20" t="s">
        <v>58</v>
      </c>
      <c r="AG14" s="20" t="s">
        <v>58</v>
      </c>
      <c r="AH14" s="20" t="s">
        <v>59</v>
      </c>
      <c r="AI14" s="20" t="s">
        <v>59</v>
      </c>
      <c r="AJ14" s="20" t="s">
        <v>58</v>
      </c>
      <c r="AK14" s="20" t="s">
        <v>58</v>
      </c>
      <c r="AL14" s="20" t="s">
        <v>59</v>
      </c>
      <c r="AM14" s="20" t="s">
        <v>59</v>
      </c>
      <c r="AN14" s="20" t="s">
        <v>58</v>
      </c>
      <c r="AO14" s="20" t="s">
        <v>58</v>
      </c>
      <c r="AP14" s="20" t="s">
        <v>58</v>
      </c>
      <c r="AQ14" s="20" t="s">
        <v>59</v>
      </c>
      <c r="AR14" s="20" t="s">
        <v>58</v>
      </c>
      <c r="AS14" s="20" t="s">
        <v>59</v>
      </c>
      <c r="AT14" s="20" t="s">
        <v>58</v>
      </c>
      <c r="AU14" s="20" t="s">
        <v>59</v>
      </c>
      <c r="AV14" s="20" t="s">
        <v>58</v>
      </c>
      <c r="AW14" s="20" t="s">
        <v>59</v>
      </c>
      <c r="AX14" s="20" t="s">
        <v>58</v>
      </c>
      <c r="AY14" s="20" t="s">
        <v>59</v>
      </c>
      <c r="AZ14" s="20" t="s">
        <v>58</v>
      </c>
      <c r="BA14" s="20" t="s">
        <v>59</v>
      </c>
      <c r="BB14" s="21" t="s">
        <v>58</v>
      </c>
    </row>
    <row r="15" customFormat="false" ht="12.75" hidden="false" customHeight="false" outlineLevel="0" collapsed="false">
      <c r="B15" s="22" t="n">
        <f aca="false">Sınıf_Listesi!B15</f>
        <v>13</v>
      </c>
      <c r="C15" s="22" t="n">
        <f aca="false">Sınıf_Listesi!C15</f>
        <v>328</v>
      </c>
      <c r="D15" s="22" t="str">
        <f aca="false">Sınıf_Listesi!D15</f>
        <v>HÜSEYİN AKAR</v>
      </c>
      <c r="E15" s="23"/>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5"/>
    </row>
    <row r="16" customFormat="false" ht="12.75" hidden="false" customHeight="false" outlineLevel="0" collapsed="false">
      <c r="B16" s="18" t="n">
        <f aca="false">Sınıf_Listesi!B16</f>
        <v>14</v>
      </c>
      <c r="C16" s="18" t="n">
        <f aca="false">Sınıf_Listesi!C16</f>
        <v>385</v>
      </c>
      <c r="D16" s="18" t="str">
        <f aca="false">Sınıf_Listesi!D16</f>
        <v>EMRAH ÜNAL</v>
      </c>
      <c r="E16" s="19"/>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1"/>
    </row>
    <row r="17" customFormat="false" ht="12.75" hidden="false" customHeight="false" outlineLevel="0" collapsed="false">
      <c r="B17" s="22" t="n">
        <f aca="false">Sınıf_Listesi!B17</f>
        <v>15</v>
      </c>
      <c r="C17" s="22" t="n">
        <f aca="false">Sınıf_Listesi!C17</f>
        <v>391</v>
      </c>
      <c r="D17" s="22" t="str">
        <f aca="false">Sınıf_Listesi!D17</f>
        <v>BURCU KAHRAMAN YILDIRIM</v>
      </c>
      <c r="E17" s="23"/>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5"/>
    </row>
    <row r="18" customFormat="false" ht="12.75" hidden="false" customHeight="false" outlineLevel="0" collapsed="false">
      <c r="B18" s="18" t="n">
        <f aca="false">Sınıf_Listesi!B18</f>
        <v>16</v>
      </c>
      <c r="C18" s="18" t="n">
        <f aca="false">Sınıf_Listesi!C18</f>
        <v>393</v>
      </c>
      <c r="D18" s="18" t="str">
        <f aca="false">Sınıf_Listesi!D18</f>
        <v>ATİYE İPEK KARADAĞ</v>
      </c>
      <c r="E18" s="19"/>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1"/>
    </row>
    <row r="19" customFormat="false" ht="12.75" hidden="false" customHeight="false" outlineLevel="0" collapsed="false">
      <c r="B19" s="22" t="n">
        <f aca="false">Sınıf_Listesi!B19</f>
        <v>17</v>
      </c>
      <c r="C19" s="22" t="n">
        <f aca="false">Sınıf_Listesi!C19</f>
        <v>397</v>
      </c>
      <c r="D19" s="22" t="str">
        <f aca="false">Sınıf_Listesi!D19</f>
        <v>AHMET ÖZEN</v>
      </c>
      <c r="E19" s="23"/>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5"/>
    </row>
    <row r="20" customFormat="false" ht="12.75" hidden="false" customHeight="false" outlineLevel="0" collapsed="false">
      <c r="B20" s="18" t="n">
        <f aca="false">Sınıf_Listesi!B20</f>
        <v>18</v>
      </c>
      <c r="C20" s="18" t="n">
        <f aca="false">Sınıf_Listesi!C20</f>
        <v>398</v>
      </c>
      <c r="D20" s="18" t="str">
        <f aca="false">Sınıf_Listesi!D20</f>
        <v>NURŞEN BÖLÜM</v>
      </c>
      <c r="E20" s="19"/>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1"/>
    </row>
    <row r="21" customFormat="false" ht="12.75" hidden="false" customHeight="false" outlineLevel="0" collapsed="false">
      <c r="B21" s="22" t="n">
        <f aca="false">Sınıf_Listesi!B21</f>
        <v>19</v>
      </c>
      <c r="C21" s="22" t="n">
        <f aca="false">Sınıf_Listesi!C21</f>
        <v>400</v>
      </c>
      <c r="D21" s="22" t="str">
        <f aca="false">Sınıf_Listesi!D21</f>
        <v>BEYHAN TEK</v>
      </c>
      <c r="E21" s="23"/>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5"/>
    </row>
    <row r="22" customFormat="false" ht="12.75" hidden="false" customHeight="false" outlineLevel="0" collapsed="false">
      <c r="B22" s="18" t="n">
        <f aca="false">Sınıf_Listesi!B22</f>
        <v>20</v>
      </c>
      <c r="C22" s="18" t="n">
        <f aca="false">Sınıf_Listesi!C22</f>
        <v>402</v>
      </c>
      <c r="D22" s="18" t="str">
        <f aca="false">Sınıf_Listesi!D22</f>
        <v>ŞÜKRÜ ALTINTAŞ</v>
      </c>
      <c r="E22" s="19"/>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1"/>
    </row>
    <row r="23" customFormat="false" ht="12.75" hidden="false" customHeight="false" outlineLevel="0" collapsed="false">
      <c r="B23" s="22" t="n">
        <f aca="false">Sınıf_Listesi!B23</f>
        <v>21</v>
      </c>
      <c r="C23" s="22" t="n">
        <f aca="false">Sınıf_Listesi!C23</f>
        <v>418</v>
      </c>
      <c r="D23" s="22" t="str">
        <f aca="false">Sınıf_Listesi!D23</f>
        <v>HASRET ÖDEYEN</v>
      </c>
      <c r="E23" s="23"/>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5"/>
    </row>
    <row r="24" customFormat="false" ht="12.75" hidden="false" customHeight="false" outlineLevel="0" collapsed="false">
      <c r="B24" s="18" t="n">
        <f aca="false">Sınıf_Listesi!B24</f>
        <v>22</v>
      </c>
      <c r="C24" s="18" t="n">
        <f aca="false">Sınıf_Listesi!C24</f>
        <v>420</v>
      </c>
      <c r="D24" s="18" t="str">
        <f aca="false">Sınıf_Listesi!D24</f>
        <v>HATİCE KARAKAYA</v>
      </c>
      <c r="E24" s="19"/>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1"/>
    </row>
    <row r="25" customFormat="false" ht="12.75" hidden="false" customHeight="false" outlineLevel="0" collapsed="false">
      <c r="B25" s="22" t="n">
        <f aca="false">Sınıf_Listesi!B25</f>
        <v>23</v>
      </c>
      <c r="C25" s="22" t="n">
        <f aca="false">Sınıf_Listesi!C25</f>
        <v>422</v>
      </c>
      <c r="D25" s="22" t="str">
        <f aca="false">Sınıf_Listesi!D25</f>
        <v>MUSTAFA ALİ KEMER</v>
      </c>
      <c r="E25" s="23"/>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5"/>
    </row>
    <row r="26" customFormat="false" ht="12.75" hidden="false" customHeight="false" outlineLevel="0" collapsed="false">
      <c r="B26" s="18" t="n">
        <f aca="false">Sınıf_Listesi!B26</f>
        <v>24</v>
      </c>
      <c r="C26" s="18" t="n">
        <f aca="false">Sınıf_Listesi!C26</f>
        <v>423</v>
      </c>
      <c r="D26" s="18" t="str">
        <f aca="false">Sınıf_Listesi!D26</f>
        <v>ELİF DURNA</v>
      </c>
      <c r="E26" s="19"/>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1"/>
    </row>
    <row r="27" customFormat="false" ht="12.75" hidden="false" customHeight="false" outlineLevel="0" collapsed="false">
      <c r="B27" s="22" t="n">
        <f aca="false">Sınıf_Listesi!B27</f>
        <v>25</v>
      </c>
      <c r="C27" s="22" t="n">
        <f aca="false">Sınıf_Listesi!C27</f>
        <v>455</v>
      </c>
      <c r="D27" s="22" t="str">
        <f aca="false">Sınıf_Listesi!D27</f>
        <v>ÖZGÜL YILDIZÇOBAN</v>
      </c>
      <c r="E27" s="23"/>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5"/>
    </row>
    <row r="28" customFormat="false" ht="12.75" hidden="false" customHeight="false" outlineLevel="0" collapsed="false">
      <c r="B28" s="18" t="n">
        <f aca="false">Sınıf_Listesi!B28</f>
        <v>26</v>
      </c>
      <c r="C28" s="18" t="n">
        <f aca="false">Sınıf_Listesi!C28</f>
        <v>456</v>
      </c>
      <c r="D28" s="18" t="str">
        <f aca="false">Sınıf_Listesi!D28</f>
        <v>HATİCE ARSLAN</v>
      </c>
      <c r="E28" s="19"/>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1"/>
    </row>
    <row r="29" customFormat="false" ht="12.75" hidden="false" customHeight="false" outlineLevel="0" collapsed="false">
      <c r="B29" s="22" t="n">
        <f aca="false">Sınıf_Listesi!B29</f>
        <v>27</v>
      </c>
      <c r="C29" s="22" t="n">
        <f aca="false">Sınıf_Listesi!C29</f>
        <v>461</v>
      </c>
      <c r="D29" s="22" t="str">
        <f aca="false">Sınıf_Listesi!D29</f>
        <v>UĞUR CAKA</v>
      </c>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5"/>
    </row>
    <row r="30" customFormat="false" ht="12.75" hidden="false" customHeight="false" outlineLevel="0" collapsed="false">
      <c r="B30" s="18" t="n">
        <f aca="false">Sınıf_Listesi!B30</f>
        <v>28</v>
      </c>
      <c r="C30" s="18" t="n">
        <f aca="false">Sınıf_Listesi!C30</f>
        <v>480</v>
      </c>
      <c r="D30" s="18" t="str">
        <f aca="false">Sınıf_Listesi!D30</f>
        <v>BİRCAN HACIOĞLU</v>
      </c>
      <c r="E30" s="19"/>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1"/>
    </row>
    <row r="31" customFormat="false" ht="12.75" hidden="false" customHeight="false" outlineLevel="0" collapsed="false">
      <c r="B31" s="22" t="n">
        <f aca="false">Sınıf_Listesi!B31</f>
        <v>29</v>
      </c>
      <c r="C31" s="22" t="n">
        <f aca="false">Sınıf_Listesi!C31</f>
        <v>501</v>
      </c>
      <c r="D31" s="22" t="str">
        <f aca="false">Sınıf_Listesi!D31</f>
        <v>HÜSEYİN ÖZEN</v>
      </c>
      <c r="E31" s="23"/>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5"/>
    </row>
    <row r="32" customFormat="false" ht="12.75" hidden="false" customHeight="false" outlineLevel="0" collapsed="false">
      <c r="B32" s="18" t="n">
        <f aca="false">Sınıf_Listesi!B32</f>
        <v>30</v>
      </c>
      <c r="C32" s="18" t="n">
        <f aca="false">Sınıf_Listesi!C32</f>
        <v>512</v>
      </c>
      <c r="D32" s="18" t="str">
        <f aca="false">Sınıf_Listesi!D32</f>
        <v>MÜRŞİDE YAPUCU</v>
      </c>
      <c r="E32" s="19"/>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1"/>
    </row>
    <row r="33" customFormat="false" ht="12.75" hidden="false" customHeight="false" outlineLevel="0" collapsed="false">
      <c r="B33" s="22" t="n">
        <f aca="false">Sınıf_Listesi!B33</f>
        <v>31</v>
      </c>
      <c r="C33" s="22" t="n">
        <f aca="false">Sınıf_Listesi!C33</f>
        <v>1408</v>
      </c>
      <c r="D33" s="22" t="str">
        <f aca="false">Sınıf_Listesi!D33</f>
        <v>AYTEN TEZCAN</v>
      </c>
      <c r="E33" s="23"/>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5"/>
    </row>
    <row r="34" customFormat="false" ht="12.75" hidden="false" customHeight="false" outlineLevel="0" collapsed="false">
      <c r="B34" s="18" t="n">
        <f aca="false">Sınıf_Listesi!B34</f>
        <v>32</v>
      </c>
      <c r="C34" s="18" t="n">
        <f aca="false">Sınıf_Listesi!C34</f>
        <v>1411</v>
      </c>
      <c r="D34" s="18" t="str">
        <f aca="false">Sınıf_Listesi!D34</f>
        <v>ÜMMÜHAN KARAİSLİ</v>
      </c>
      <c r="E34" s="19"/>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1"/>
    </row>
    <row r="35" customFormat="false" ht="12.75" hidden="false" customHeight="false" outlineLevel="0" collapsed="false">
      <c r="B35" s="22" t="n">
        <f aca="false">Sınıf_Listesi!B35</f>
        <v>33</v>
      </c>
      <c r="C35" s="22" t="n">
        <f aca="false">Sınıf_Listesi!C35</f>
        <v>1413</v>
      </c>
      <c r="D35" s="22" t="str">
        <f aca="false">Sınıf_Listesi!D35</f>
        <v>ASİL KONURALP TOROSLU</v>
      </c>
      <c r="E35" s="23"/>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5"/>
    </row>
    <row r="36" customFormat="false" ht="12.75" hidden="false" customHeight="false" outlineLevel="0" collapsed="false">
      <c r="B36" s="18" t="n">
        <f aca="false">Sınıf_Listesi!B36</f>
        <v>34</v>
      </c>
      <c r="C36" s="18" t="n">
        <f aca="false">Sınıf_Listesi!C36</f>
        <v>1414</v>
      </c>
      <c r="D36" s="18" t="str">
        <f aca="false">Sınıf_Listesi!D36</f>
        <v>SERAP NAS</v>
      </c>
      <c r="E36" s="19"/>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1"/>
    </row>
    <row r="37" customFormat="false" ht="12.75" hidden="false" customHeight="false" outlineLevel="0" collapsed="false">
      <c r="B37" s="22" t="n">
        <f aca="false">Sınıf_Listesi!B37</f>
        <v>35</v>
      </c>
      <c r="C37" s="22" t="n">
        <f aca="false">Sınıf_Listesi!C37</f>
        <v>1416</v>
      </c>
      <c r="D37" s="22" t="str">
        <f aca="false">Sınıf_Listesi!D37</f>
        <v>NURCAN SAYAN</v>
      </c>
      <c r="E37" s="23"/>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5"/>
    </row>
    <row r="38" customFormat="false" ht="12.75" hidden="false" customHeight="false" outlineLevel="0" collapsed="false">
      <c r="B38" s="18" t="n">
        <f aca="false">Sınıf_Listesi!B38</f>
        <v>36</v>
      </c>
      <c r="C38" s="18" t="n">
        <f aca="false">Sınıf_Listesi!C38</f>
        <v>1417</v>
      </c>
      <c r="D38" s="18" t="str">
        <f aca="false">Sınıf_Listesi!D38</f>
        <v>YASEMİN ÖZEN</v>
      </c>
      <c r="E38" s="19"/>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1"/>
    </row>
    <row r="39" customFormat="false" ht="12.75" hidden="false" customHeight="false" outlineLevel="0" collapsed="false">
      <c r="B39" s="22" t="n">
        <f aca="false">Sınıf_Listesi!B39</f>
        <v>37</v>
      </c>
      <c r="C39" s="22" t="n">
        <f aca="false">Sınıf_Listesi!C39</f>
        <v>1418</v>
      </c>
      <c r="D39" s="22" t="str">
        <f aca="false">Sınıf_Listesi!D39</f>
        <v>SEVİLAY AYAN</v>
      </c>
      <c r="E39" s="23"/>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5"/>
    </row>
    <row r="40" customFormat="false" ht="12.75" hidden="false" customHeight="false" outlineLevel="0" collapsed="false">
      <c r="B40" s="18" t="n">
        <f aca="false">Sınıf_Listesi!B40</f>
        <v>38</v>
      </c>
      <c r="C40" s="18" t="n">
        <f aca="false">Sınıf_Listesi!C40</f>
        <v>1421</v>
      </c>
      <c r="D40" s="18" t="str">
        <f aca="false">Sınıf_Listesi!D40</f>
        <v>AYÇİN DİNÇ</v>
      </c>
      <c r="E40" s="19"/>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1"/>
    </row>
    <row r="41" customFormat="false" ht="12.75" hidden="false" customHeight="false" outlineLevel="0" collapsed="false">
      <c r="B41" s="22" t="n">
        <f aca="false">Sınıf_Listesi!B41</f>
        <v>39</v>
      </c>
      <c r="C41" s="22" t="n">
        <f aca="false">Sınıf_Listesi!C41</f>
        <v>1435</v>
      </c>
      <c r="D41" s="22" t="str">
        <f aca="false">Sınıf_Listesi!D41</f>
        <v>NURİ KAMRAK</v>
      </c>
      <c r="E41" s="23"/>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5"/>
    </row>
    <row r="42" customFormat="false" ht="12.75" hidden="false" customHeight="false" outlineLevel="0" collapsed="false">
      <c r="B42" s="18" t="n">
        <f aca="false">Sınıf_Listesi!B42</f>
        <v>40</v>
      </c>
      <c r="C42" s="18" t="n">
        <f aca="false">Sınıf_Listesi!C42</f>
        <v>1436</v>
      </c>
      <c r="D42" s="18" t="str">
        <f aca="false">Sınıf_Listesi!D42</f>
        <v>ŞERİFE EŞKİN</v>
      </c>
      <c r="E42" s="19"/>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1"/>
    </row>
    <row r="43" customFormat="false" ht="12.75" hidden="false" customHeight="false" outlineLevel="0" collapsed="false">
      <c r="B43" s="22" t="n">
        <f aca="false">Sınıf_Listesi!B43</f>
        <v>41</v>
      </c>
      <c r="C43" s="22" t="n">
        <f aca="false">Sınıf_Listesi!C43</f>
        <v>1437</v>
      </c>
      <c r="D43" s="22" t="str">
        <f aca="false">Sınıf_Listesi!D43</f>
        <v>DERYA KIRTAŞ</v>
      </c>
      <c r="E43" s="23"/>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5"/>
    </row>
    <row r="44" customFormat="false" ht="12.75" hidden="false" customHeight="false" outlineLevel="0" collapsed="false">
      <c r="B44" s="18" t="n">
        <f aca="false">Sınıf_Listesi!B44</f>
        <v>42</v>
      </c>
      <c r="C44" s="18" t="n">
        <f aca="false">Sınıf_Listesi!C44</f>
        <v>1438</v>
      </c>
      <c r="D44" s="18" t="str">
        <f aca="false">Sınıf_Listesi!D44</f>
        <v>RAZİYE BOZOYUK</v>
      </c>
      <c r="E44" s="19"/>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1"/>
    </row>
    <row r="45" customFormat="false" ht="12.75" hidden="false" customHeight="false" outlineLevel="0" collapsed="false">
      <c r="B45" s="22" t="n">
        <f aca="false">Sınıf_Listesi!B45</f>
        <v>43</v>
      </c>
      <c r="C45" s="22" t="n">
        <f aca="false">Sınıf_Listesi!C45</f>
        <v>1439</v>
      </c>
      <c r="D45" s="22" t="str">
        <f aca="false">Sınıf_Listesi!D45</f>
        <v>ŞÜKRAN KARAYETİM</v>
      </c>
      <c r="E45" s="23"/>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5"/>
    </row>
    <row r="46" customFormat="false" ht="12.75" hidden="false" customHeight="false" outlineLevel="0" collapsed="false">
      <c r="B46" s="18" t="n">
        <f aca="false">Sınıf_Listesi!B46</f>
        <v>44</v>
      </c>
      <c r="C46" s="18" t="n">
        <f aca="false">Sınıf_Listesi!C46</f>
        <v>1440</v>
      </c>
      <c r="D46" s="18" t="str">
        <f aca="false">Sınıf_Listesi!D46</f>
        <v>NİMET PEKÇOK</v>
      </c>
      <c r="E46" s="19"/>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1"/>
    </row>
    <row r="47" customFormat="false" ht="12.75" hidden="false" customHeight="false" outlineLevel="0" collapsed="false">
      <c r="B47" s="22" t="n">
        <f aca="false">Sınıf_Listesi!B47</f>
        <v>45</v>
      </c>
      <c r="C47" s="22" t="n">
        <f aca="false">Sınıf_Listesi!C47</f>
        <v>1442</v>
      </c>
      <c r="D47" s="22" t="str">
        <f aca="false">Sınıf_Listesi!D47</f>
        <v>MEHMET ALİ TÜRK</v>
      </c>
      <c r="E47" s="23"/>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5"/>
    </row>
    <row r="48" customFormat="false" ht="12.75" hidden="false" customHeight="false" outlineLevel="0" collapsed="false">
      <c r="B48" s="18" t="n">
        <f aca="false">Sınıf_Listesi!B48</f>
        <v>46</v>
      </c>
      <c r="C48" s="18" t="n">
        <f aca="false">Sınıf_Listesi!C48</f>
        <v>1443</v>
      </c>
      <c r="D48" s="18" t="str">
        <f aca="false">Sınıf_Listesi!D48</f>
        <v>MURAT TÖZ</v>
      </c>
      <c r="E48" s="19"/>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1"/>
    </row>
    <row r="49" customFormat="false" ht="12.75" hidden="false" customHeight="false" outlineLevel="0" collapsed="false">
      <c r="B49" s="22" t="n">
        <f aca="false">Sınıf_Listesi!B49</f>
        <v>47</v>
      </c>
      <c r="C49" s="22" t="n">
        <f aca="false">Sınıf_Listesi!C49</f>
        <v>1444</v>
      </c>
      <c r="D49" s="22" t="str">
        <f aca="false">Sınıf_Listesi!D49</f>
        <v>SELCAN DOĞANER</v>
      </c>
      <c r="E49" s="23"/>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5"/>
    </row>
    <row r="50" customFormat="false" ht="12.75" hidden="false" customHeight="false" outlineLevel="0" collapsed="false">
      <c r="B50" s="18" t="n">
        <f aca="false">Sınıf_Listesi!B50</f>
        <v>48</v>
      </c>
      <c r="C50" s="18" t="n">
        <f aca="false">Sınıf_Listesi!C50</f>
        <v>1445</v>
      </c>
      <c r="D50" s="18" t="str">
        <f aca="false">Sınıf_Listesi!D50</f>
        <v>ZEHRA KİP</v>
      </c>
      <c r="E50" s="19"/>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1"/>
    </row>
    <row r="51" customFormat="false" ht="12.75" hidden="false" customHeight="false" outlineLevel="0" collapsed="false">
      <c r="B51" s="22" t="n">
        <f aca="false">Sınıf_Listesi!B51</f>
        <v>49</v>
      </c>
      <c r="C51" s="22" t="n">
        <f aca="false">Sınıf_Listesi!C51</f>
        <v>1446</v>
      </c>
      <c r="D51" s="22" t="str">
        <f aca="false">Sınıf_Listesi!D51</f>
        <v>ERKİN SAYAR</v>
      </c>
      <c r="E51" s="23"/>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5"/>
    </row>
    <row r="52" customFormat="false" ht="13.5" hidden="false" customHeight="false" outlineLevel="0" collapsed="false">
      <c r="B52" s="26" t="n">
        <f aca="false">Sınıf_Listesi!B52</f>
        <v>50</v>
      </c>
      <c r="C52" s="26" t="n">
        <f aca="false">Sınıf_Listesi!C52</f>
        <v>1481</v>
      </c>
      <c r="D52" s="26" t="str">
        <f aca="false">Sınıf_Listesi!D52</f>
        <v>GÜLTEKİN TOPSAKAL</v>
      </c>
      <c r="E52" s="27" t="s">
        <v>58</v>
      </c>
      <c r="F52" s="28" t="s">
        <v>59</v>
      </c>
      <c r="G52" s="28" t="s">
        <v>58</v>
      </c>
      <c r="H52" s="28" t="s">
        <v>59</v>
      </c>
      <c r="I52" s="28" t="s">
        <v>58</v>
      </c>
      <c r="J52" s="28" t="s">
        <v>58</v>
      </c>
      <c r="K52" s="28" t="s">
        <v>58</v>
      </c>
      <c r="L52" s="28" t="s">
        <v>58</v>
      </c>
      <c r="M52" s="28" t="s">
        <v>58</v>
      </c>
      <c r="N52" s="28" t="s">
        <v>58</v>
      </c>
      <c r="O52" s="28" t="s">
        <v>58</v>
      </c>
      <c r="P52" s="28" t="s">
        <v>58</v>
      </c>
      <c r="Q52" s="28" t="s">
        <v>59</v>
      </c>
      <c r="R52" s="28" t="s">
        <v>59</v>
      </c>
      <c r="S52" s="28" t="s">
        <v>59</v>
      </c>
      <c r="T52" s="28" t="s">
        <v>58</v>
      </c>
      <c r="U52" s="28" t="s">
        <v>58</v>
      </c>
      <c r="V52" s="28" t="s">
        <v>59</v>
      </c>
      <c r="W52" s="28" t="s">
        <v>58</v>
      </c>
      <c r="X52" s="28" t="s">
        <v>58</v>
      </c>
      <c r="Y52" s="28" t="s">
        <v>58</v>
      </c>
      <c r="Z52" s="28" t="s">
        <v>59</v>
      </c>
      <c r="AA52" s="28" t="s">
        <v>59</v>
      </c>
      <c r="AB52" s="28" t="s">
        <v>59</v>
      </c>
      <c r="AC52" s="28" t="s">
        <v>58</v>
      </c>
      <c r="AD52" s="28" t="s">
        <v>58</v>
      </c>
      <c r="AE52" s="28" t="s">
        <v>59</v>
      </c>
      <c r="AF52" s="28" t="s">
        <v>58</v>
      </c>
      <c r="AG52" s="28" t="s">
        <v>58</v>
      </c>
      <c r="AH52" s="28" t="s">
        <v>59</v>
      </c>
      <c r="AI52" s="28" t="s">
        <v>58</v>
      </c>
      <c r="AJ52" s="28" t="s">
        <v>59</v>
      </c>
      <c r="AK52" s="28" t="s">
        <v>58</v>
      </c>
      <c r="AL52" s="28" t="s">
        <v>58</v>
      </c>
      <c r="AM52" s="28" t="s">
        <v>59</v>
      </c>
      <c r="AN52" s="28" t="s">
        <v>58</v>
      </c>
      <c r="AO52" s="28" t="s">
        <v>59</v>
      </c>
      <c r="AP52" s="28" t="s">
        <v>58</v>
      </c>
      <c r="AQ52" s="28" t="s">
        <v>58</v>
      </c>
      <c r="AR52" s="28" t="s">
        <v>58</v>
      </c>
      <c r="AS52" s="28" t="s">
        <v>59</v>
      </c>
      <c r="AT52" s="28" t="s">
        <v>59</v>
      </c>
      <c r="AU52" s="28" t="s">
        <v>58</v>
      </c>
      <c r="AV52" s="28" t="s">
        <v>59</v>
      </c>
      <c r="AW52" s="28" t="s">
        <v>58</v>
      </c>
      <c r="AX52" s="28" t="s">
        <v>59</v>
      </c>
      <c r="AY52" s="28" t="s">
        <v>59</v>
      </c>
      <c r="AZ52" s="28" t="s">
        <v>58</v>
      </c>
      <c r="BA52" s="28" t="s">
        <v>59</v>
      </c>
      <c r="BB52" s="29" t="s">
        <v>59</v>
      </c>
    </row>
    <row r="53" customFormat="false" ht="13.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sheetData>
  <sheetProtection sheet="true" password="e6d9" objects="true" scenarios="true"/>
  <dataValidations count="2">
    <dataValidation allowBlank="true" error="Bu tabloya sadece D veya Y değerlerini girebilirsiniz.&#10;Mehmet Ali OLGUN&#10;Karacasu Lisesi Felsefe Öğretmeni&#10;KARACASU / AYDIN" errorStyle="stop" errorTitle="Yanlış Yapıyorsunuz!" operator="between" showDropDown="false" showErrorMessage="true" showInputMessage="false" sqref="F3:BB3 E4:BB52" type="list">
      <formula1>$BF$1:$BI$1</formula1>
      <formula2>0</formula2>
    </dataValidation>
    <dataValidation allowBlank="true" error="Bu tabloya sadece D veya Y değerlerini girebilirsiniz.&#10;Mehmet Ali OLGUN&#10;Karacasu Lisesi Felsefe Öğretmeni&#10;KARACASU / AYDIN" errorStyle="stop" errorTitle="Yanlış Yapıyorsunuz!" operator="between" prompt="Öğrencinin verdiği yanıtları, madde sırasına göre sağa doğru D veya Y şeklinde giriniz.&#10;------------------------------------&#10;Ctrl+Shift+T : Verileri Boşalt&#10;Ev Simgesi     : Ana Menü&#10;Soru Simgesi  : Açıklama Sayfası&#10;Göz Simgesi   : Sonuçları Göster" promptTitle="Bilginiz olsun!" showDropDown="false" showErrorMessage="true" showInputMessage="true" sqref="E3" type="list">
      <formula1>$BF$1:$BI$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anchor moveWithCells="true" sizeWithCells="false">
                  <from>
                    <xdr:col>0</xdr:col>
                    <xdr:colOff>80280</xdr:colOff>
                    <xdr:row>0</xdr:row>
                    <xdr:rowOff>28800</xdr:rowOff>
                  </from>
                  <to>
                    <xdr:col>3</xdr:col>
                    <xdr:colOff>1451160</xdr:colOff>
                    <xdr:row>1</xdr:row>
                    <xdr:rowOff>-57600</xdr:rowOff>
                  </to>
                </anchor>
              </controlPr>
            </control>
          </mc:Choice>
        </mc:AlternateContent>
      </controls>
    </mc:Choice>
  </mc:AlternateContent>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A54"/>
  <sheetViews>
    <sheetView showFormulas="false" showGridLines="false" showRowColHeaders="true" showZeros="true" rightToLeft="false" tabSelected="false" showOutlineSymbols="true" defaultGridColor="true" view="normal" topLeftCell="ES1" colorId="64" zoomScale="100" zoomScaleNormal="100" zoomScalePageLayoutView="100" workbookViewId="0">
      <selection pane="topLeft" activeCell="A1" activeCellId="0" sqref="A1:ER16384"/>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3.14"/>
    <col collapsed="false" customWidth="true" hidden="true" outlineLevel="0" max="3" min="3" style="0" width="4.41"/>
    <col collapsed="false" customWidth="true" hidden="true" outlineLevel="0" max="4" min="4" style="0" width="21.84"/>
    <col collapsed="false" customWidth="true" hidden="true" outlineLevel="0" max="54" min="5" style="0" width="2.84"/>
    <col collapsed="false" customWidth="true" hidden="true" outlineLevel="0" max="56" min="55" style="0" width="2.28"/>
    <col collapsed="false" customWidth="true" hidden="true" outlineLevel="0" max="66" min="57" style="0" width="3.42"/>
    <col collapsed="false" customWidth="true" hidden="true" outlineLevel="0" max="73" min="67" style="0" width="5.99"/>
    <col collapsed="false" customWidth="true" hidden="true" outlineLevel="0" max="147" min="74" style="0" width="9.14"/>
    <col collapsed="false" customWidth="false" hidden="true" outlineLevel="0" max="148" min="148" style="0" width="9.06"/>
  </cols>
  <sheetData>
    <row r="1" customFormat="false" ht="13.5" hidden="false" customHeight="false" outlineLevel="0" collapsed="false">
      <c r="E1" s="30" t="s">
        <v>64</v>
      </c>
      <c r="F1" s="30"/>
      <c r="G1" s="30"/>
      <c r="H1" s="30"/>
      <c r="I1" s="30"/>
      <c r="J1" s="30"/>
      <c r="K1" s="30"/>
      <c r="L1" s="30"/>
      <c r="M1" s="30"/>
      <c r="N1" s="30"/>
      <c r="O1" s="30"/>
      <c r="P1" s="30"/>
      <c r="BE1" s="9" t="s">
        <v>65</v>
      </c>
      <c r="BF1" s="9"/>
      <c r="BG1" s="9"/>
      <c r="BH1" s="9"/>
      <c r="BI1" s="9"/>
      <c r="BJ1" s="9"/>
      <c r="BK1" s="9"/>
    </row>
    <row r="2" customFormat="false" ht="13.5" hidden="false" customHeight="false" outlineLevel="0" collapsed="false">
      <c r="B2" s="31" t="s">
        <v>62</v>
      </c>
      <c r="C2" s="31" t="s">
        <v>63</v>
      </c>
      <c r="D2" s="32" t="s">
        <v>2</v>
      </c>
      <c r="E2" s="33" t="n">
        <v>1</v>
      </c>
      <c r="F2" s="33" t="n">
        <v>2</v>
      </c>
      <c r="G2" s="33" t="n">
        <v>3</v>
      </c>
      <c r="H2" s="33" t="n">
        <v>4</v>
      </c>
      <c r="I2" s="33" t="n">
        <v>5</v>
      </c>
      <c r="J2" s="33" t="n">
        <v>6</v>
      </c>
      <c r="K2" s="33" t="n">
        <v>7</v>
      </c>
      <c r="L2" s="33" t="n">
        <v>8</v>
      </c>
      <c r="M2" s="33" t="n">
        <v>9</v>
      </c>
      <c r="N2" s="33" t="n">
        <v>10</v>
      </c>
      <c r="O2" s="33" t="n">
        <v>11</v>
      </c>
      <c r="P2" s="33" t="n">
        <v>12</v>
      </c>
      <c r="Q2" s="33" t="n">
        <v>13</v>
      </c>
      <c r="R2" s="33" t="n">
        <v>14</v>
      </c>
      <c r="S2" s="33" t="n">
        <v>15</v>
      </c>
      <c r="T2" s="33" t="n">
        <v>16</v>
      </c>
      <c r="U2" s="33" t="n">
        <v>17</v>
      </c>
      <c r="V2" s="33" t="n">
        <v>18</v>
      </c>
      <c r="W2" s="33" t="n">
        <v>19</v>
      </c>
      <c r="X2" s="33" t="n">
        <v>20</v>
      </c>
      <c r="Y2" s="33" t="n">
        <v>21</v>
      </c>
      <c r="Z2" s="33" t="n">
        <v>22</v>
      </c>
      <c r="AA2" s="33" t="n">
        <v>23</v>
      </c>
      <c r="AB2" s="33" t="n">
        <v>24</v>
      </c>
      <c r="AC2" s="33" t="n">
        <v>25</v>
      </c>
      <c r="AD2" s="33" t="n">
        <v>26</v>
      </c>
      <c r="AE2" s="33" t="n">
        <v>27</v>
      </c>
      <c r="AF2" s="33" t="n">
        <v>28</v>
      </c>
      <c r="AG2" s="33" t="n">
        <v>29</v>
      </c>
      <c r="AH2" s="33" t="n">
        <v>30</v>
      </c>
      <c r="AI2" s="33" t="n">
        <v>31</v>
      </c>
      <c r="AJ2" s="33" t="n">
        <v>32</v>
      </c>
      <c r="AK2" s="33" t="n">
        <v>33</v>
      </c>
      <c r="AL2" s="33" t="n">
        <v>34</v>
      </c>
      <c r="AM2" s="33" t="n">
        <v>35</v>
      </c>
      <c r="AN2" s="33" t="n">
        <v>36</v>
      </c>
      <c r="AO2" s="33" t="n">
        <v>37</v>
      </c>
      <c r="AP2" s="33" t="n">
        <v>38</v>
      </c>
      <c r="AQ2" s="33" t="n">
        <v>39</v>
      </c>
      <c r="AR2" s="33" t="n">
        <v>40</v>
      </c>
      <c r="AS2" s="33" t="n">
        <v>41</v>
      </c>
      <c r="AT2" s="33" t="n">
        <v>42</v>
      </c>
      <c r="AU2" s="33" t="n">
        <v>43</v>
      </c>
      <c r="AV2" s="33" t="n">
        <v>44</v>
      </c>
      <c r="AW2" s="33" t="n">
        <v>45</v>
      </c>
      <c r="AX2" s="33" t="n">
        <v>46</v>
      </c>
      <c r="AY2" s="33" t="n">
        <v>47</v>
      </c>
      <c r="AZ2" s="33" t="n">
        <v>48</v>
      </c>
      <c r="BA2" s="33" t="n">
        <v>49</v>
      </c>
      <c r="BB2" s="33" t="n">
        <v>50</v>
      </c>
      <c r="BE2" s="9" t="s">
        <v>66</v>
      </c>
      <c r="BF2" s="9" t="s">
        <v>67</v>
      </c>
      <c r="BG2" s="9" t="s">
        <v>68</v>
      </c>
      <c r="BH2" s="9" t="s">
        <v>69</v>
      </c>
      <c r="BI2" s="9" t="s">
        <v>70</v>
      </c>
      <c r="BJ2" s="9" t="s">
        <v>71</v>
      </c>
      <c r="BK2" s="9" t="s">
        <v>72</v>
      </c>
      <c r="BO2" s="34" t="s">
        <v>73</v>
      </c>
      <c r="BP2" s="34"/>
      <c r="BQ2" s="34"/>
      <c r="BR2" s="34"/>
      <c r="BS2" s="34"/>
      <c r="BT2" s="34"/>
      <c r="BU2" s="34"/>
      <c r="BW2" s="0" t="s">
        <v>74</v>
      </c>
    </row>
    <row r="3" customFormat="false" ht="13.5" hidden="false" customHeight="false" outlineLevel="0" collapsed="false">
      <c r="B3" s="35" t="n">
        <v>1</v>
      </c>
      <c r="C3" s="35" t="n">
        <f aca="false">Sınıf_Listesi!C3</f>
        <v>2</v>
      </c>
      <c r="D3" s="36" t="str">
        <f aca="false">Sınıf_Listesi!D3</f>
        <v>İSMAİL ÇETİN</v>
      </c>
      <c r="E3" s="37" t="n">
        <f aca="false">IF(veriler!E3="","",(IF(veriler!E3="D",1,0)))</f>
        <v>1</v>
      </c>
      <c r="F3" s="37" t="n">
        <f aca="false">IF(veriler!F3="","",(IF(veriler!F3="D",1,0)))</f>
        <v>1</v>
      </c>
      <c r="G3" s="37" t="n">
        <f aca="false">IF(veriler!G3="","",(IF(veriler!G3="D",1,0)))</f>
        <v>1</v>
      </c>
      <c r="H3" s="37" t="n">
        <f aca="false">IF(veriler!H3="","",(IF(veriler!H3="D",1,0)))</f>
        <v>1</v>
      </c>
      <c r="I3" s="37" t="n">
        <f aca="false">IF(veriler!I3="","",(IF(veriler!I3="D",1,0)))</f>
        <v>1</v>
      </c>
      <c r="J3" s="37" t="n">
        <f aca="false">IF(veriler!J3="","",(IF(veriler!J3="D",1,0)))</f>
        <v>1</v>
      </c>
      <c r="K3" s="37" t="n">
        <f aca="false">IF(veriler!K3="","",(IF(veriler!K3="D",1,0)))</f>
        <v>1</v>
      </c>
      <c r="L3" s="37" t="n">
        <f aca="false">IF(veriler!L3="","",(IF(veriler!L3="D",1,0)))</f>
        <v>1</v>
      </c>
      <c r="M3" s="37" t="n">
        <f aca="false">IF(veriler!M3="","",(IF(veriler!M3="D",1,0)))</f>
        <v>1</v>
      </c>
      <c r="N3" s="37" t="n">
        <f aca="false">IF(veriler!N3="","",(IF(veriler!N3="D",1,0)))</f>
        <v>1</v>
      </c>
      <c r="O3" s="37" t="n">
        <f aca="false">IF(veriler!O3="","",(IF(veriler!O3="D",1,0)))</f>
        <v>1</v>
      </c>
      <c r="P3" s="37" t="n">
        <f aca="false">IF(veriler!P3="","",(IF(veriler!P3="D",1,0)))</f>
        <v>1</v>
      </c>
      <c r="Q3" s="37" t="n">
        <f aca="false">IF(veriler!Q3="","",(IF(veriler!Q3="D",1,0)))</f>
        <v>1</v>
      </c>
      <c r="R3" s="37" t="n">
        <f aca="false">IF(veriler!R3="","",(IF(veriler!R3="D",1,0)))</f>
        <v>1</v>
      </c>
      <c r="S3" s="37" t="n">
        <f aca="false">IF(veriler!S3="","",(IF(veriler!S3="D",1,0)))</f>
        <v>1</v>
      </c>
      <c r="T3" s="37" t="n">
        <f aca="false">IF(veriler!T3="","",(IF(veriler!T3="D",1,0)))</f>
        <v>1</v>
      </c>
      <c r="U3" s="37" t="n">
        <f aca="false">IF(veriler!U3="","",(IF(veriler!U3="D",1,0)))</f>
        <v>1</v>
      </c>
      <c r="V3" s="37" t="n">
        <f aca="false">IF(veriler!V3="","",(IF(veriler!V3="D",1,0)))</f>
        <v>1</v>
      </c>
      <c r="W3" s="37" t="n">
        <f aca="false">IF(veriler!W3="","",(IF(veriler!W3="D",1,0)))</f>
        <v>1</v>
      </c>
      <c r="X3" s="37" t="n">
        <f aca="false">IF(veriler!X3="","",(IF(veriler!X3="D",1,0)))</f>
        <v>1</v>
      </c>
      <c r="Y3" s="37" t="n">
        <f aca="false">IF(veriler!Y3="","",(IF(veriler!Y3="D",1,0)))</f>
        <v>1</v>
      </c>
      <c r="Z3" s="37" t="n">
        <f aca="false">IF(veriler!Z3="","",(IF(veriler!Z3="D",1,0)))</f>
        <v>1</v>
      </c>
      <c r="AA3" s="37" t="n">
        <f aca="false">IF(veriler!AA3="","",(IF(veriler!AA3="D",1,0)))</f>
        <v>1</v>
      </c>
      <c r="AB3" s="37" t="n">
        <f aca="false">IF(veriler!AB3="","",(IF(veriler!AB3="D",1,0)))</f>
        <v>1</v>
      </c>
      <c r="AC3" s="37" t="n">
        <f aca="false">IF(veriler!AC3="","",(IF(veriler!AC3="D",1,0)))</f>
        <v>1</v>
      </c>
      <c r="AD3" s="37" t="n">
        <f aca="false">IF(veriler!AD3="","",(IF(veriler!AD3="D",1,0)))</f>
        <v>1</v>
      </c>
      <c r="AE3" s="37" t="n">
        <f aca="false">IF(veriler!AE3="","",(IF(veriler!AE3="D",1,0)))</f>
        <v>1</v>
      </c>
      <c r="AF3" s="37" t="n">
        <f aca="false">IF(veriler!AF3="","",(IF(veriler!AF3="D",1,0)))</f>
        <v>1</v>
      </c>
      <c r="AG3" s="37" t="n">
        <f aca="false">IF(veriler!AG3="","",(IF(veriler!AG3="D",1,0)))</f>
        <v>1</v>
      </c>
      <c r="AH3" s="37" t="n">
        <f aca="false">IF(veriler!AH3="","",(IF(veriler!AH3="D",1,0)))</f>
        <v>1</v>
      </c>
      <c r="AI3" s="37" t="n">
        <f aca="false">IF(veriler!AI3="","",(IF(veriler!AI3="D",1,0)))</f>
        <v>1</v>
      </c>
      <c r="AJ3" s="37" t="n">
        <f aca="false">IF(veriler!AJ3="","",(IF(veriler!AJ3="D",1,0)))</f>
        <v>1</v>
      </c>
      <c r="AK3" s="37" t="n">
        <f aca="false">IF(veriler!AK3="","",(IF(veriler!AK3="D",1,0)))</f>
        <v>1</v>
      </c>
      <c r="AL3" s="37" t="n">
        <f aca="false">IF(veriler!AL3="","",(IF(veriler!AL3="D",1,0)))</f>
        <v>1</v>
      </c>
      <c r="AM3" s="37" t="n">
        <f aca="false">IF(veriler!AM3="","",(IF(veriler!AM3="D",1,0)))</f>
        <v>1</v>
      </c>
      <c r="AN3" s="37" t="n">
        <f aca="false">IF(veriler!AN3="","",(IF(veriler!AN3="D",1,0)))</f>
        <v>1</v>
      </c>
      <c r="AO3" s="37" t="n">
        <f aca="false">IF(veriler!AO3="","",(IF(veriler!AO3="D",1,0)))</f>
        <v>1</v>
      </c>
      <c r="AP3" s="37" t="n">
        <f aca="false">IF(veriler!AP3="","",(IF(veriler!AP3="D",1,0)))</f>
        <v>1</v>
      </c>
      <c r="AQ3" s="37" t="n">
        <f aca="false">IF(veriler!AQ3="","",(IF(veriler!AQ3="D",1,0)))</f>
        <v>1</v>
      </c>
      <c r="AR3" s="37" t="n">
        <f aca="false">IF(veriler!AR3="","",(IF(veriler!AR3="D",1,0)))</f>
        <v>1</v>
      </c>
      <c r="AS3" s="37" t="n">
        <f aca="false">IF(veriler!AS3="","",(IF(veriler!AS3="D",1,0)))</f>
        <v>1</v>
      </c>
      <c r="AT3" s="37" t="n">
        <f aca="false">IF(veriler!AT3="","",(IF(veriler!AT3="D",1,0)))</f>
        <v>1</v>
      </c>
      <c r="AU3" s="37" t="n">
        <f aca="false">IF(veriler!AU3="","",(IF(veriler!AU3="D",1,0)))</f>
        <v>1</v>
      </c>
      <c r="AV3" s="37" t="n">
        <f aca="false">IF(veriler!AV3="","",(IF(veriler!AV3="D",1,0)))</f>
        <v>1</v>
      </c>
      <c r="AW3" s="37" t="n">
        <f aca="false">IF(veriler!AW3="","",(IF(veriler!AW3="D",1,0)))</f>
        <v>1</v>
      </c>
      <c r="AX3" s="37" t="n">
        <f aca="false">IF(veriler!AX3="","",(IF(veriler!AX3="D",1,0)))</f>
        <v>1</v>
      </c>
      <c r="AY3" s="37" t="n">
        <f aca="false">IF(veriler!AY3="","",(IF(veriler!AY3="D",1,0)))</f>
        <v>1</v>
      </c>
      <c r="AZ3" s="37" t="n">
        <f aca="false">IF(veriler!AZ3="","",(IF(veriler!AZ3="D",1,0)))</f>
        <v>1</v>
      </c>
      <c r="BA3" s="37" t="n">
        <f aca="false">IF(veriler!BA3="","",(IF(veriler!BA3="D",1,0)))</f>
        <v>1</v>
      </c>
      <c r="BB3" s="37" t="n">
        <f aca="false">IF(veriler!BB3="","",(IF(veriler!BB3="D",1,0)))</f>
        <v>1</v>
      </c>
      <c r="BE3" s="33" t="n">
        <f aca="false">IF(E3="","",(SUM(G3,R3,U3,AC3,AJ3,AS3,AX3,AY3)))</f>
        <v>8</v>
      </c>
      <c r="BF3" s="33" t="n">
        <f aca="false">IF(E3="","",(SUM(F3,M3,T3,AB3,AI3,AP3,AR3)))</f>
        <v>7</v>
      </c>
      <c r="BG3" s="33" t="n">
        <f aca="false">IF(E3="","",(SUM(E3,L3,S3,AA3,AH3,BA3)))</f>
        <v>6</v>
      </c>
      <c r="BH3" s="33" t="n">
        <f aca="false">IF(E3="","",(SUM(J3,O3,V3,AD3,AK3,AT3)))</f>
        <v>6</v>
      </c>
      <c r="BI3" s="33" t="n">
        <f aca="false">IF(E3="","",(SUM(I3,P3,W3,AE3,AL3,AQ3,AU3)))</f>
        <v>7</v>
      </c>
      <c r="BJ3" s="33" t="n">
        <f aca="false">IF(E3="","",(SUM(H3,Q3,X3,Y3,AF3,AM3,AN3,AO3,AZ3,BB3)))</f>
        <v>10</v>
      </c>
      <c r="BK3" s="33" t="n">
        <f aca="false">IF(E3="","",(SUM(K3,N3,Z3,AG3,AV3,AW3)))</f>
        <v>6</v>
      </c>
      <c r="BO3" s="38"/>
      <c r="BP3" s="38"/>
      <c r="BQ3" s="38"/>
      <c r="BR3" s="38"/>
      <c r="BS3" s="38"/>
      <c r="BT3" s="38"/>
      <c r="BU3" s="38"/>
      <c r="BW3" s="39" t="n">
        <v>11</v>
      </c>
    </row>
    <row r="4" customFormat="false" ht="13.5" hidden="false" customHeight="false" outlineLevel="0" collapsed="false">
      <c r="B4" s="35" t="n">
        <v>2</v>
      </c>
      <c r="C4" s="35" t="n">
        <f aca="false">Sınıf_Listesi!C4</f>
        <v>44</v>
      </c>
      <c r="D4" s="36" t="str">
        <f aca="false">Sınıf_Listesi!D4</f>
        <v>NURAY SÖĞÜT</v>
      </c>
      <c r="E4" s="37" t="str">
        <f aca="false">IF(veriler!E4="","",(IF(veriler!E4="D",1,0)))</f>
        <v/>
      </c>
      <c r="F4" s="37" t="str">
        <f aca="false">IF(veriler!F4="","",(IF(veriler!F4="D",1,0)))</f>
        <v/>
      </c>
      <c r="G4" s="37" t="str">
        <f aca="false">IF(veriler!G4="","",(IF(veriler!G4="D",1,0)))</f>
        <v/>
      </c>
      <c r="H4" s="37" t="str">
        <f aca="false">IF(veriler!H4="","",(IF(veriler!H4="D",1,0)))</f>
        <v/>
      </c>
      <c r="I4" s="37" t="str">
        <f aca="false">IF(veriler!I4="","",(IF(veriler!I4="D",1,0)))</f>
        <v/>
      </c>
      <c r="J4" s="37" t="str">
        <f aca="false">IF(veriler!J4="","",(IF(veriler!J4="D",1,0)))</f>
        <v/>
      </c>
      <c r="K4" s="37" t="str">
        <f aca="false">IF(veriler!K4="","",(IF(veriler!K4="D",1,0)))</f>
        <v/>
      </c>
      <c r="L4" s="37" t="str">
        <f aca="false">IF(veriler!L4="","",(IF(veriler!L4="D",1,0)))</f>
        <v/>
      </c>
      <c r="M4" s="37" t="str">
        <f aca="false">IF(veriler!M4="","",(IF(veriler!M4="D",1,0)))</f>
        <v/>
      </c>
      <c r="N4" s="37" t="str">
        <f aca="false">IF(veriler!N4="","",(IF(veriler!N4="D",1,0)))</f>
        <v/>
      </c>
      <c r="O4" s="37" t="str">
        <f aca="false">IF(veriler!O4="","",(IF(veriler!O4="D",1,0)))</f>
        <v/>
      </c>
      <c r="P4" s="37" t="str">
        <f aca="false">IF(veriler!P4="","",(IF(veriler!P4="D",1,0)))</f>
        <v/>
      </c>
      <c r="Q4" s="37" t="str">
        <f aca="false">IF(veriler!Q4="","",(IF(veriler!Q4="D",1,0)))</f>
        <v/>
      </c>
      <c r="R4" s="37" t="str">
        <f aca="false">IF(veriler!R4="","",(IF(veriler!R4="D",1,0)))</f>
        <v/>
      </c>
      <c r="S4" s="37" t="str">
        <f aca="false">IF(veriler!S4="","",(IF(veriler!S4="D",1,0)))</f>
        <v/>
      </c>
      <c r="T4" s="37" t="str">
        <f aca="false">IF(veriler!T4="","",(IF(veriler!T4="D",1,0)))</f>
        <v/>
      </c>
      <c r="U4" s="37" t="str">
        <f aca="false">IF(veriler!U4="","",(IF(veriler!U4="D",1,0)))</f>
        <v/>
      </c>
      <c r="V4" s="37" t="str">
        <f aca="false">IF(veriler!V4="","",(IF(veriler!V4="D",1,0)))</f>
        <v/>
      </c>
      <c r="W4" s="37" t="str">
        <f aca="false">IF(veriler!W4="","",(IF(veriler!W4="D",1,0)))</f>
        <v/>
      </c>
      <c r="X4" s="37" t="str">
        <f aca="false">IF(veriler!X4="","",(IF(veriler!X4="D",1,0)))</f>
        <v/>
      </c>
      <c r="Y4" s="37" t="str">
        <f aca="false">IF(veriler!Y4="","",(IF(veriler!Y4="D",1,0)))</f>
        <v/>
      </c>
      <c r="Z4" s="37" t="str">
        <f aca="false">IF(veriler!Z4="","",(IF(veriler!Z4="D",1,0)))</f>
        <v/>
      </c>
      <c r="AA4" s="37" t="str">
        <f aca="false">IF(veriler!AA4="","",(IF(veriler!AA4="D",1,0)))</f>
        <v/>
      </c>
      <c r="AB4" s="37" t="str">
        <f aca="false">IF(veriler!AB4="","",(IF(veriler!AB4="D",1,0)))</f>
        <v/>
      </c>
      <c r="AC4" s="37" t="str">
        <f aca="false">IF(veriler!AC4="","",(IF(veriler!AC4="D",1,0)))</f>
        <v/>
      </c>
      <c r="AD4" s="37" t="str">
        <f aca="false">IF(veriler!AD4="","",(IF(veriler!AD4="D",1,0)))</f>
        <v/>
      </c>
      <c r="AE4" s="37" t="str">
        <f aca="false">IF(veriler!AE4="","",(IF(veriler!AE4="D",1,0)))</f>
        <v/>
      </c>
      <c r="AF4" s="37" t="str">
        <f aca="false">IF(veriler!AF4="","",(IF(veriler!AF4="D",1,0)))</f>
        <v/>
      </c>
      <c r="AG4" s="37" t="str">
        <f aca="false">IF(veriler!AG4="","",(IF(veriler!AG4="D",1,0)))</f>
        <v/>
      </c>
      <c r="AH4" s="37" t="str">
        <f aca="false">IF(veriler!AH4="","",(IF(veriler!AH4="D",1,0)))</f>
        <v/>
      </c>
      <c r="AI4" s="37" t="str">
        <f aca="false">IF(veriler!AI4="","",(IF(veriler!AI4="D",1,0)))</f>
        <v/>
      </c>
      <c r="AJ4" s="37" t="str">
        <f aca="false">IF(veriler!AJ4="","",(IF(veriler!AJ4="D",1,0)))</f>
        <v/>
      </c>
      <c r="AK4" s="37" t="str">
        <f aca="false">IF(veriler!AK4="","",(IF(veriler!AK4="D",1,0)))</f>
        <v/>
      </c>
      <c r="AL4" s="37" t="str">
        <f aca="false">IF(veriler!AL4="","",(IF(veriler!AL4="D",1,0)))</f>
        <v/>
      </c>
      <c r="AM4" s="37" t="str">
        <f aca="false">IF(veriler!AM4="","",(IF(veriler!AM4="D",1,0)))</f>
        <v/>
      </c>
      <c r="AN4" s="37" t="str">
        <f aca="false">IF(veriler!AN4="","",(IF(veriler!AN4="D",1,0)))</f>
        <v/>
      </c>
      <c r="AO4" s="37" t="str">
        <f aca="false">IF(veriler!AO4="","",(IF(veriler!AO4="D",1,0)))</f>
        <v/>
      </c>
      <c r="AP4" s="37" t="str">
        <f aca="false">IF(veriler!AP4="","",(IF(veriler!AP4="D",1,0)))</f>
        <v/>
      </c>
      <c r="AQ4" s="37" t="str">
        <f aca="false">IF(veriler!AQ4="","",(IF(veriler!AQ4="D",1,0)))</f>
        <v/>
      </c>
      <c r="AR4" s="37" t="str">
        <f aca="false">IF(veriler!AR4="","",(IF(veriler!AR4="D",1,0)))</f>
        <v/>
      </c>
      <c r="AS4" s="37" t="str">
        <f aca="false">IF(veriler!AS4="","",(IF(veriler!AS4="D",1,0)))</f>
        <v/>
      </c>
      <c r="AT4" s="37" t="str">
        <f aca="false">IF(veriler!AT4="","",(IF(veriler!AT4="D",1,0)))</f>
        <v/>
      </c>
      <c r="AU4" s="37" t="str">
        <f aca="false">IF(veriler!AU4="","",(IF(veriler!AU4="D",1,0)))</f>
        <v/>
      </c>
      <c r="AV4" s="37" t="str">
        <f aca="false">IF(veriler!AV4="","",(IF(veriler!AV4="D",1,0)))</f>
        <v/>
      </c>
      <c r="AW4" s="37" t="str">
        <f aca="false">IF(veriler!AW4="","",(IF(veriler!AW4="D",1,0)))</f>
        <v/>
      </c>
      <c r="AX4" s="37" t="str">
        <f aca="false">IF(veriler!AX4="","",(IF(veriler!AX4="D",1,0)))</f>
        <v/>
      </c>
      <c r="AY4" s="37" t="str">
        <f aca="false">IF(veriler!AY4="","",(IF(veriler!AY4="D",1,0)))</f>
        <v/>
      </c>
      <c r="AZ4" s="37" t="str">
        <f aca="false">IF(veriler!AZ4="","",(IF(veriler!AZ4="D",1,0)))</f>
        <v/>
      </c>
      <c r="BA4" s="37" t="str">
        <f aca="false">IF(veriler!BA4="","",(IF(veriler!BA4="D",1,0)))</f>
        <v/>
      </c>
      <c r="BB4" s="37" t="str">
        <f aca="false">IF(veriler!BB4="","",(IF(veriler!BB4="D",1,0)))</f>
        <v/>
      </c>
      <c r="BE4" s="33" t="str">
        <f aca="false">IF(E4="","",(SUM(G4,R4,U4,AC4,AJ4,AS4,AX4,AY4)))</f>
        <v/>
      </c>
      <c r="BF4" s="33" t="str">
        <f aca="false">IF(E4="","",(SUM(F4,M4,T4,AB4,AI4,AP4,AR4)))</f>
        <v/>
      </c>
      <c r="BG4" s="33" t="str">
        <f aca="false">IF(E4="","",(SUM(E4,L4,S4,AA4,AH4,BA4)))</f>
        <v/>
      </c>
      <c r="BH4" s="33" t="str">
        <f aca="false">IF(E4="","",(SUM(J4,O4,V4,AD4,AK4,AT4)))</f>
        <v/>
      </c>
      <c r="BI4" s="33" t="str">
        <f aca="false">IF(E4="","",(SUM(I4,P4,W4,AE4,AL4,AQ4,AU4)))</f>
        <v/>
      </c>
      <c r="BJ4" s="33" t="str">
        <f aca="false">IF(E4="","",(SUM(H4,Q4,X4,Y4,AF4,AM4,AN4,AO4,AZ4,BB4)))</f>
        <v/>
      </c>
      <c r="BK4" s="33" t="str">
        <f aca="false">IF(E4="","",(SUM(K4,N4,Z4,AG4,AV4,AW4)))</f>
        <v/>
      </c>
      <c r="BO4" s="40" t="s">
        <v>75</v>
      </c>
      <c r="BP4" s="40"/>
      <c r="BQ4" s="40"/>
      <c r="BR4" s="40"/>
      <c r="BS4" s="40"/>
      <c r="BT4" s="40"/>
      <c r="BU4" s="40"/>
    </row>
    <row r="5" customFormat="false" ht="12.75" hidden="false" customHeight="false" outlineLevel="0" collapsed="false">
      <c r="B5" s="35" t="n">
        <v>3</v>
      </c>
      <c r="C5" s="35" t="n">
        <f aca="false">Sınıf_Listesi!C5</f>
        <v>169</v>
      </c>
      <c r="D5" s="36" t="str">
        <f aca="false">Sınıf_Listesi!D5</f>
        <v>HALİL DAĞ</v>
      </c>
      <c r="E5" s="37" t="str">
        <f aca="false">IF(veriler!E5="","",(IF(veriler!E5="D",1,0)))</f>
        <v/>
      </c>
      <c r="F5" s="37" t="str">
        <f aca="false">IF(veriler!F5="","",(IF(veriler!F5="D",1,0)))</f>
        <v/>
      </c>
      <c r="G5" s="37" t="str">
        <f aca="false">IF(veriler!G5="","",(IF(veriler!G5="D",1,0)))</f>
        <v/>
      </c>
      <c r="H5" s="37" t="str">
        <f aca="false">IF(veriler!H5="","",(IF(veriler!H5="D",1,0)))</f>
        <v/>
      </c>
      <c r="I5" s="37" t="str">
        <f aca="false">IF(veriler!I5="","",(IF(veriler!I5="D",1,0)))</f>
        <v/>
      </c>
      <c r="J5" s="37" t="str">
        <f aca="false">IF(veriler!J5="","",(IF(veriler!J5="D",1,0)))</f>
        <v/>
      </c>
      <c r="K5" s="37" t="str">
        <f aca="false">IF(veriler!K5="","",(IF(veriler!K5="D",1,0)))</f>
        <v/>
      </c>
      <c r="L5" s="37" t="str">
        <f aca="false">IF(veriler!L5="","",(IF(veriler!L5="D",1,0)))</f>
        <v/>
      </c>
      <c r="M5" s="37" t="str">
        <f aca="false">IF(veriler!M5="","",(IF(veriler!M5="D",1,0)))</f>
        <v/>
      </c>
      <c r="N5" s="37" t="str">
        <f aca="false">IF(veriler!N5="","",(IF(veriler!N5="D",1,0)))</f>
        <v/>
      </c>
      <c r="O5" s="37" t="str">
        <f aca="false">IF(veriler!O5="","",(IF(veriler!O5="D",1,0)))</f>
        <v/>
      </c>
      <c r="P5" s="37" t="str">
        <f aca="false">IF(veriler!P5="","",(IF(veriler!P5="D",1,0)))</f>
        <v/>
      </c>
      <c r="Q5" s="37" t="str">
        <f aca="false">IF(veriler!Q5="","",(IF(veriler!Q5="D",1,0)))</f>
        <v/>
      </c>
      <c r="R5" s="37" t="str">
        <f aca="false">IF(veriler!R5="","",(IF(veriler!R5="D",1,0)))</f>
        <v/>
      </c>
      <c r="S5" s="37" t="str">
        <f aca="false">IF(veriler!S5="","",(IF(veriler!S5="D",1,0)))</f>
        <v/>
      </c>
      <c r="T5" s="37" t="str">
        <f aca="false">IF(veriler!T5="","",(IF(veriler!T5="D",1,0)))</f>
        <v/>
      </c>
      <c r="U5" s="37" t="str">
        <f aca="false">IF(veriler!U5="","",(IF(veriler!U5="D",1,0)))</f>
        <v/>
      </c>
      <c r="V5" s="37" t="str">
        <f aca="false">IF(veriler!V5="","",(IF(veriler!V5="D",1,0)))</f>
        <v/>
      </c>
      <c r="W5" s="37" t="str">
        <f aca="false">IF(veriler!W5="","",(IF(veriler!W5="D",1,0)))</f>
        <v/>
      </c>
      <c r="X5" s="37" t="str">
        <f aca="false">IF(veriler!X5="","",(IF(veriler!X5="D",1,0)))</f>
        <v/>
      </c>
      <c r="Y5" s="37" t="str">
        <f aca="false">IF(veriler!Y5="","",(IF(veriler!Y5="D",1,0)))</f>
        <v/>
      </c>
      <c r="Z5" s="37" t="str">
        <f aca="false">IF(veriler!Z5="","",(IF(veriler!Z5="D",1,0)))</f>
        <v/>
      </c>
      <c r="AA5" s="37" t="str">
        <f aca="false">IF(veriler!AA5="","",(IF(veriler!AA5="D",1,0)))</f>
        <v/>
      </c>
      <c r="AB5" s="37" t="str">
        <f aca="false">IF(veriler!AB5="","",(IF(veriler!AB5="D",1,0)))</f>
        <v/>
      </c>
      <c r="AC5" s="37" t="str">
        <f aca="false">IF(veriler!AC5="","",(IF(veriler!AC5="D",1,0)))</f>
        <v/>
      </c>
      <c r="AD5" s="37" t="str">
        <f aca="false">IF(veriler!AD5="","",(IF(veriler!AD5="D",1,0)))</f>
        <v/>
      </c>
      <c r="AE5" s="37" t="str">
        <f aca="false">IF(veriler!AE5="","",(IF(veriler!AE5="D",1,0)))</f>
        <v/>
      </c>
      <c r="AF5" s="37" t="str">
        <f aca="false">IF(veriler!AF5="","",(IF(veriler!AF5="D",1,0)))</f>
        <v/>
      </c>
      <c r="AG5" s="37" t="str">
        <f aca="false">IF(veriler!AG5="","",(IF(veriler!AG5="D",1,0)))</f>
        <v/>
      </c>
      <c r="AH5" s="37" t="str">
        <f aca="false">IF(veriler!AH5="","",(IF(veriler!AH5="D",1,0)))</f>
        <v/>
      </c>
      <c r="AI5" s="37" t="str">
        <f aca="false">IF(veriler!AI5="","",(IF(veriler!AI5="D",1,0)))</f>
        <v/>
      </c>
      <c r="AJ5" s="37" t="str">
        <f aca="false">IF(veriler!AJ5="","",(IF(veriler!AJ5="D",1,0)))</f>
        <v/>
      </c>
      <c r="AK5" s="37" t="str">
        <f aca="false">IF(veriler!AK5="","",(IF(veriler!AK5="D",1,0)))</f>
        <v/>
      </c>
      <c r="AL5" s="37" t="str">
        <f aca="false">IF(veriler!AL5="","",(IF(veriler!AL5="D",1,0)))</f>
        <v/>
      </c>
      <c r="AM5" s="37" t="str">
        <f aca="false">IF(veriler!AM5="","",(IF(veriler!AM5="D",1,0)))</f>
        <v/>
      </c>
      <c r="AN5" s="37" t="str">
        <f aca="false">IF(veriler!AN5="","",(IF(veriler!AN5="D",1,0)))</f>
        <v/>
      </c>
      <c r="AO5" s="37" t="str">
        <f aca="false">IF(veriler!AO5="","",(IF(veriler!AO5="D",1,0)))</f>
        <v/>
      </c>
      <c r="AP5" s="37" t="str">
        <f aca="false">IF(veriler!AP5="","",(IF(veriler!AP5="D",1,0)))</f>
        <v/>
      </c>
      <c r="AQ5" s="37" t="str">
        <f aca="false">IF(veriler!AQ5="","",(IF(veriler!AQ5="D",1,0)))</f>
        <v/>
      </c>
      <c r="AR5" s="37" t="str">
        <f aca="false">IF(veriler!AR5="","",(IF(veriler!AR5="D",1,0)))</f>
        <v/>
      </c>
      <c r="AS5" s="37" t="str">
        <f aca="false">IF(veriler!AS5="","",(IF(veriler!AS5="D",1,0)))</f>
        <v/>
      </c>
      <c r="AT5" s="37" t="str">
        <f aca="false">IF(veriler!AT5="","",(IF(veriler!AT5="D",1,0)))</f>
        <v/>
      </c>
      <c r="AU5" s="37" t="str">
        <f aca="false">IF(veriler!AU5="","",(IF(veriler!AU5="D",1,0)))</f>
        <v/>
      </c>
      <c r="AV5" s="37" t="str">
        <f aca="false">IF(veriler!AV5="","",(IF(veriler!AV5="D",1,0)))</f>
        <v/>
      </c>
      <c r="AW5" s="37" t="str">
        <f aca="false">IF(veriler!AW5="","",(IF(veriler!AW5="D",1,0)))</f>
        <v/>
      </c>
      <c r="AX5" s="37" t="str">
        <f aca="false">IF(veriler!AX5="","",(IF(veriler!AX5="D",1,0)))</f>
        <v/>
      </c>
      <c r="AY5" s="37" t="str">
        <f aca="false">IF(veriler!AY5="","",(IF(veriler!AY5="D",1,0)))</f>
        <v/>
      </c>
      <c r="AZ5" s="37" t="str">
        <f aca="false">IF(veriler!AZ5="","",(IF(veriler!AZ5="D",1,0)))</f>
        <v/>
      </c>
      <c r="BA5" s="37" t="str">
        <f aca="false">IF(veriler!BA5="","",(IF(veriler!BA5="D",1,0)))</f>
        <v/>
      </c>
      <c r="BB5" s="37" t="str">
        <f aca="false">IF(veriler!BB5="","",(IF(veriler!BB5="D",1,0)))</f>
        <v/>
      </c>
      <c r="BE5" s="33" t="str">
        <f aca="false">IF(E5="","",(SUM(G5,R5,U5,AC5,AJ5,AS5,AX5,AY5)))</f>
        <v/>
      </c>
      <c r="BF5" s="33" t="str">
        <f aca="false">IF(E5="","",(SUM(F5,M5,T5,AB5,AI5,AP5,AR5)))</f>
        <v/>
      </c>
      <c r="BG5" s="33" t="str">
        <f aca="false">IF(E5="","",(SUM(E5,L5,S5,AA5,AH5,BA5)))</f>
        <v/>
      </c>
      <c r="BH5" s="33" t="str">
        <f aca="false">IF(E5="","",(SUM(J5,O5,V5,AD5,AK5,AT5)))</f>
        <v/>
      </c>
      <c r="BI5" s="33" t="str">
        <f aca="false">IF(E5="","",(SUM(I5,P5,W5,AE5,AL5,AQ5,AU5)))</f>
        <v/>
      </c>
      <c r="BJ5" s="33" t="str">
        <f aca="false">IF(E5="","",(SUM(H5,Q5,X5,Y5,AF5,AM5,AN5,AO5,AZ5,BB5)))</f>
        <v/>
      </c>
      <c r="BK5" s="33" t="str">
        <f aca="false">IF(E5="","",(SUM(K5,N5,Z5,AG5,AV5,AW5)))</f>
        <v/>
      </c>
      <c r="BO5" s="41" t="s">
        <v>76</v>
      </c>
      <c r="BP5" s="42" t="s">
        <v>77</v>
      </c>
      <c r="BQ5" s="42" t="s">
        <v>78</v>
      </c>
      <c r="BR5" s="42" t="s">
        <v>79</v>
      </c>
      <c r="BS5" s="42" t="s">
        <v>80</v>
      </c>
      <c r="BT5" s="42" t="s">
        <v>81</v>
      </c>
      <c r="BU5" s="43" t="s">
        <v>82</v>
      </c>
    </row>
    <row r="6" customFormat="false" ht="13.5" hidden="false" customHeight="false" outlineLevel="0" collapsed="false">
      <c r="B6" s="35" t="n">
        <v>4</v>
      </c>
      <c r="C6" s="35" t="n">
        <f aca="false">Sınıf_Listesi!C6</f>
        <v>198</v>
      </c>
      <c r="D6" s="36" t="str">
        <f aca="false">Sınıf_Listesi!D6</f>
        <v>FERİDE DOĞAN</v>
      </c>
      <c r="E6" s="37" t="str">
        <f aca="false">IF(veriler!E6="","",(IF(veriler!E6="D",1,0)))</f>
        <v/>
      </c>
      <c r="F6" s="37" t="str">
        <f aca="false">IF(veriler!F6="","",(IF(veriler!F6="D",1,0)))</f>
        <v/>
      </c>
      <c r="G6" s="37" t="str">
        <f aca="false">IF(veriler!G6="","",(IF(veriler!G6="D",1,0)))</f>
        <v/>
      </c>
      <c r="H6" s="37" t="str">
        <f aca="false">IF(veriler!H6="","",(IF(veriler!H6="D",1,0)))</f>
        <v/>
      </c>
      <c r="I6" s="37" t="str">
        <f aca="false">IF(veriler!I6="","",(IF(veriler!I6="D",1,0)))</f>
        <v/>
      </c>
      <c r="J6" s="37" t="str">
        <f aca="false">IF(veriler!J6="","",(IF(veriler!J6="D",1,0)))</f>
        <v/>
      </c>
      <c r="K6" s="37" t="str">
        <f aca="false">IF(veriler!K6="","",(IF(veriler!K6="D",1,0)))</f>
        <v/>
      </c>
      <c r="L6" s="37" t="str">
        <f aca="false">IF(veriler!L6="","",(IF(veriler!L6="D",1,0)))</f>
        <v/>
      </c>
      <c r="M6" s="37" t="str">
        <f aca="false">IF(veriler!M6="","",(IF(veriler!M6="D",1,0)))</f>
        <v/>
      </c>
      <c r="N6" s="37" t="str">
        <f aca="false">IF(veriler!N6="","",(IF(veriler!N6="D",1,0)))</f>
        <v/>
      </c>
      <c r="O6" s="37" t="str">
        <f aca="false">IF(veriler!O6="","",(IF(veriler!O6="D",1,0)))</f>
        <v/>
      </c>
      <c r="P6" s="37" t="str">
        <f aca="false">IF(veriler!P6="","",(IF(veriler!P6="D",1,0)))</f>
        <v/>
      </c>
      <c r="Q6" s="37" t="str">
        <f aca="false">IF(veriler!Q6="","",(IF(veriler!Q6="D",1,0)))</f>
        <v/>
      </c>
      <c r="R6" s="37" t="str">
        <f aca="false">IF(veriler!R6="","",(IF(veriler!R6="D",1,0)))</f>
        <v/>
      </c>
      <c r="S6" s="37" t="str">
        <f aca="false">IF(veriler!S6="","",(IF(veriler!S6="D",1,0)))</f>
        <v/>
      </c>
      <c r="T6" s="37" t="str">
        <f aca="false">IF(veriler!T6="","",(IF(veriler!T6="D",1,0)))</f>
        <v/>
      </c>
      <c r="U6" s="37" t="str">
        <f aca="false">IF(veriler!U6="","",(IF(veriler!U6="D",1,0)))</f>
        <v/>
      </c>
      <c r="V6" s="37" t="str">
        <f aca="false">IF(veriler!V6="","",(IF(veriler!V6="D",1,0)))</f>
        <v/>
      </c>
      <c r="W6" s="37" t="str">
        <f aca="false">IF(veriler!W6="","",(IF(veriler!W6="D",1,0)))</f>
        <v/>
      </c>
      <c r="X6" s="37" t="str">
        <f aca="false">IF(veriler!X6="","",(IF(veriler!X6="D",1,0)))</f>
        <v/>
      </c>
      <c r="Y6" s="37" t="str">
        <f aca="false">IF(veriler!Y6="","",(IF(veriler!Y6="D",1,0)))</f>
        <v/>
      </c>
      <c r="Z6" s="37" t="str">
        <f aca="false">IF(veriler!Z6="","",(IF(veriler!Z6="D",1,0)))</f>
        <v/>
      </c>
      <c r="AA6" s="37" t="str">
        <f aca="false">IF(veriler!AA6="","",(IF(veriler!AA6="D",1,0)))</f>
        <v/>
      </c>
      <c r="AB6" s="37" t="str">
        <f aca="false">IF(veriler!AB6="","",(IF(veriler!AB6="D",1,0)))</f>
        <v/>
      </c>
      <c r="AC6" s="37" t="str">
        <f aca="false">IF(veriler!AC6="","",(IF(veriler!AC6="D",1,0)))</f>
        <v/>
      </c>
      <c r="AD6" s="37" t="str">
        <f aca="false">IF(veriler!AD6="","",(IF(veriler!AD6="D",1,0)))</f>
        <v/>
      </c>
      <c r="AE6" s="37" t="str">
        <f aca="false">IF(veriler!AE6="","",(IF(veriler!AE6="D",1,0)))</f>
        <v/>
      </c>
      <c r="AF6" s="37" t="str">
        <f aca="false">IF(veriler!AF6="","",(IF(veriler!AF6="D",1,0)))</f>
        <v/>
      </c>
      <c r="AG6" s="37" t="str">
        <f aca="false">IF(veriler!AG6="","",(IF(veriler!AG6="D",1,0)))</f>
        <v/>
      </c>
      <c r="AH6" s="37" t="str">
        <f aca="false">IF(veriler!AH6="","",(IF(veriler!AH6="D",1,0)))</f>
        <v/>
      </c>
      <c r="AI6" s="37" t="str">
        <f aca="false">IF(veriler!AI6="","",(IF(veriler!AI6="D",1,0)))</f>
        <v/>
      </c>
      <c r="AJ6" s="37" t="str">
        <f aca="false">IF(veriler!AJ6="","",(IF(veriler!AJ6="D",1,0)))</f>
        <v/>
      </c>
      <c r="AK6" s="37" t="str">
        <f aca="false">IF(veriler!AK6="","",(IF(veriler!AK6="D",1,0)))</f>
        <v/>
      </c>
      <c r="AL6" s="37" t="str">
        <f aca="false">IF(veriler!AL6="","",(IF(veriler!AL6="D",1,0)))</f>
        <v/>
      </c>
      <c r="AM6" s="37" t="str">
        <f aca="false">IF(veriler!AM6="","",(IF(veriler!AM6="D",1,0)))</f>
        <v/>
      </c>
      <c r="AN6" s="37" t="str">
        <f aca="false">IF(veriler!AN6="","",(IF(veriler!AN6="D",1,0)))</f>
        <v/>
      </c>
      <c r="AO6" s="37" t="str">
        <f aca="false">IF(veriler!AO6="","",(IF(veriler!AO6="D",1,0)))</f>
        <v/>
      </c>
      <c r="AP6" s="37" t="str">
        <f aca="false">IF(veriler!AP6="","",(IF(veriler!AP6="D",1,0)))</f>
        <v/>
      </c>
      <c r="AQ6" s="37" t="str">
        <f aca="false">IF(veriler!AQ6="","",(IF(veriler!AQ6="D",1,0)))</f>
        <v/>
      </c>
      <c r="AR6" s="37" t="str">
        <f aca="false">IF(veriler!AR6="","",(IF(veriler!AR6="D",1,0)))</f>
        <v/>
      </c>
      <c r="AS6" s="37" t="str">
        <f aca="false">IF(veriler!AS6="","",(IF(veriler!AS6="D",1,0)))</f>
        <v/>
      </c>
      <c r="AT6" s="37" t="str">
        <f aca="false">IF(veriler!AT6="","",(IF(veriler!AT6="D",1,0)))</f>
        <v/>
      </c>
      <c r="AU6" s="37" t="str">
        <f aca="false">IF(veriler!AU6="","",(IF(veriler!AU6="D",1,0)))</f>
        <v/>
      </c>
      <c r="AV6" s="37" t="str">
        <f aca="false">IF(veriler!AV6="","",(IF(veriler!AV6="D",1,0)))</f>
        <v/>
      </c>
      <c r="AW6" s="37" t="str">
        <f aca="false">IF(veriler!AW6="","",(IF(veriler!AW6="D",1,0)))</f>
        <v/>
      </c>
      <c r="AX6" s="37" t="str">
        <f aca="false">IF(veriler!AX6="","",(IF(veriler!AX6="D",1,0)))</f>
        <v/>
      </c>
      <c r="AY6" s="37" t="str">
        <f aca="false">IF(veriler!AY6="","",(IF(veriler!AY6="D",1,0)))</f>
        <v/>
      </c>
      <c r="AZ6" s="37" t="str">
        <f aca="false">IF(veriler!AZ6="","",(IF(veriler!AZ6="D",1,0)))</f>
        <v/>
      </c>
      <c r="BA6" s="37" t="str">
        <f aca="false">IF(veriler!BA6="","",(IF(veriler!BA6="D",1,0)))</f>
        <v/>
      </c>
      <c r="BB6" s="37" t="str">
        <f aca="false">IF(veriler!BB6="","",(IF(veriler!BB6="D",1,0)))</f>
        <v/>
      </c>
      <c r="BE6" s="33" t="str">
        <f aca="false">IF(E6="","",(SUM(G6,R6,U6,AC6,AJ6,AS6,AX6,AY6)))</f>
        <v/>
      </c>
      <c r="BF6" s="33" t="str">
        <f aca="false">IF(E6="","",(SUM(F6,M6,T6,AB6,AI6,AP6,AR6)))</f>
        <v/>
      </c>
      <c r="BG6" s="33" t="str">
        <f aca="false">IF(E6="","",(SUM(E6,L6,S6,AA6,AH6,BA6)))</f>
        <v/>
      </c>
      <c r="BH6" s="33" t="str">
        <f aca="false">IF(E6="","",(SUM(J6,O6,V6,AD6,AK6,AT6)))</f>
        <v/>
      </c>
      <c r="BI6" s="33" t="str">
        <f aca="false">IF(E6="","",(SUM(I6,P6,W6,AE6,AL6,AQ6,AU6)))</f>
        <v/>
      </c>
      <c r="BJ6" s="33" t="str">
        <f aca="false">IF(E6="","",(SUM(H6,Q6,X6,Y6,AF6,AM6,AN6,AO6,AZ6,BB6)))</f>
        <v/>
      </c>
      <c r="BK6" s="33" t="str">
        <f aca="false">IF(E6="","",(SUM(K6,N6,Z6,AG6,AV6,AW6)))</f>
        <v/>
      </c>
      <c r="BO6" s="44" t="n">
        <f aca="false">AVERAGE(Toplu_Sonuc!E8:E57)</f>
        <v>3.75</v>
      </c>
      <c r="BP6" s="45" t="n">
        <f aca="false">AVERAGE(Toplu_Sonuc!F8:F57)</f>
        <v>3.75</v>
      </c>
      <c r="BQ6" s="45" t="n">
        <f aca="false">AVERAGE(Toplu_Sonuc!G8:G57)</f>
        <v>2.25</v>
      </c>
      <c r="BR6" s="45" t="n">
        <f aca="false">AVERAGE(Toplu_Sonuc!H8:H57)</f>
        <v>3.5</v>
      </c>
      <c r="BS6" s="45" t="n">
        <f aca="false">AVERAGE(Toplu_Sonuc!I8:I57)</f>
        <v>4</v>
      </c>
      <c r="BT6" s="45" t="n">
        <f aca="false">AVERAGE(Toplu_Sonuc!J8:J57)</f>
        <v>5.5</v>
      </c>
      <c r="BU6" s="46" t="n">
        <f aca="false">AVERAGE(Toplu_Sonuc!K8:K57)</f>
        <v>3.5</v>
      </c>
    </row>
    <row r="7" customFormat="false" ht="12.75" hidden="false" customHeight="false" outlineLevel="0" collapsed="false">
      <c r="B7" s="35" t="n">
        <v>5</v>
      </c>
      <c r="C7" s="35" t="n">
        <f aca="false">Sınıf_Listesi!C7</f>
        <v>206</v>
      </c>
      <c r="D7" s="36" t="str">
        <f aca="false">Sınıf_Listesi!D7</f>
        <v>AYDIN GÜRKAN CEYLAN</v>
      </c>
      <c r="E7" s="37" t="str">
        <f aca="false">IF(veriler!E7="","",(IF(veriler!E7="D",1,0)))</f>
        <v/>
      </c>
      <c r="F7" s="37" t="str">
        <f aca="false">IF(veriler!F7="","",(IF(veriler!F7="D",1,0)))</f>
        <v/>
      </c>
      <c r="G7" s="37" t="str">
        <f aca="false">IF(veriler!G7="","",(IF(veriler!G7="D",1,0)))</f>
        <v/>
      </c>
      <c r="H7" s="37" t="str">
        <f aca="false">IF(veriler!H7="","",(IF(veriler!H7="D",1,0)))</f>
        <v/>
      </c>
      <c r="I7" s="37" t="str">
        <f aca="false">IF(veriler!I7="","",(IF(veriler!I7="D",1,0)))</f>
        <v/>
      </c>
      <c r="J7" s="37" t="str">
        <f aca="false">IF(veriler!J7="","",(IF(veriler!J7="D",1,0)))</f>
        <v/>
      </c>
      <c r="K7" s="37" t="str">
        <f aca="false">IF(veriler!K7="","",(IF(veriler!K7="D",1,0)))</f>
        <v/>
      </c>
      <c r="L7" s="37" t="str">
        <f aca="false">IF(veriler!L7="","",(IF(veriler!L7="D",1,0)))</f>
        <v/>
      </c>
      <c r="M7" s="37" t="str">
        <f aca="false">IF(veriler!M7="","",(IF(veriler!M7="D",1,0)))</f>
        <v/>
      </c>
      <c r="N7" s="37" t="str">
        <f aca="false">IF(veriler!N7="","",(IF(veriler!N7="D",1,0)))</f>
        <v/>
      </c>
      <c r="O7" s="37" t="str">
        <f aca="false">IF(veriler!O7="","",(IF(veriler!O7="D",1,0)))</f>
        <v/>
      </c>
      <c r="P7" s="37" t="str">
        <f aca="false">IF(veriler!P7="","",(IF(veriler!P7="D",1,0)))</f>
        <v/>
      </c>
      <c r="Q7" s="37" t="str">
        <f aca="false">IF(veriler!Q7="","",(IF(veriler!Q7="D",1,0)))</f>
        <v/>
      </c>
      <c r="R7" s="37" t="str">
        <f aca="false">IF(veriler!R7="","",(IF(veriler!R7="D",1,0)))</f>
        <v/>
      </c>
      <c r="S7" s="37" t="str">
        <f aca="false">IF(veriler!S7="","",(IF(veriler!S7="D",1,0)))</f>
        <v/>
      </c>
      <c r="T7" s="37" t="str">
        <f aca="false">IF(veriler!T7="","",(IF(veriler!T7="D",1,0)))</f>
        <v/>
      </c>
      <c r="U7" s="37" t="str">
        <f aca="false">IF(veriler!U7="","",(IF(veriler!U7="D",1,0)))</f>
        <v/>
      </c>
      <c r="V7" s="37" t="str">
        <f aca="false">IF(veriler!V7="","",(IF(veriler!V7="D",1,0)))</f>
        <v/>
      </c>
      <c r="W7" s="37" t="str">
        <f aca="false">IF(veriler!W7="","",(IF(veriler!W7="D",1,0)))</f>
        <v/>
      </c>
      <c r="X7" s="37" t="str">
        <f aca="false">IF(veriler!X7="","",(IF(veriler!X7="D",1,0)))</f>
        <v/>
      </c>
      <c r="Y7" s="37" t="str">
        <f aca="false">IF(veriler!Y7="","",(IF(veriler!Y7="D",1,0)))</f>
        <v/>
      </c>
      <c r="Z7" s="37" t="str">
        <f aca="false">IF(veriler!Z7="","",(IF(veriler!Z7="D",1,0)))</f>
        <v/>
      </c>
      <c r="AA7" s="37" t="str">
        <f aca="false">IF(veriler!AA7="","",(IF(veriler!AA7="D",1,0)))</f>
        <v/>
      </c>
      <c r="AB7" s="37" t="str">
        <f aca="false">IF(veriler!AB7="","",(IF(veriler!AB7="D",1,0)))</f>
        <v/>
      </c>
      <c r="AC7" s="37" t="str">
        <f aca="false">IF(veriler!AC7="","",(IF(veriler!AC7="D",1,0)))</f>
        <v/>
      </c>
      <c r="AD7" s="37" t="str">
        <f aca="false">IF(veriler!AD7="","",(IF(veriler!AD7="D",1,0)))</f>
        <v/>
      </c>
      <c r="AE7" s="37" t="str">
        <f aca="false">IF(veriler!AE7="","",(IF(veriler!AE7="D",1,0)))</f>
        <v/>
      </c>
      <c r="AF7" s="37" t="str">
        <f aca="false">IF(veriler!AF7="","",(IF(veriler!AF7="D",1,0)))</f>
        <v/>
      </c>
      <c r="AG7" s="37" t="str">
        <f aca="false">IF(veriler!AG7="","",(IF(veriler!AG7="D",1,0)))</f>
        <v/>
      </c>
      <c r="AH7" s="37" t="str">
        <f aca="false">IF(veriler!AH7="","",(IF(veriler!AH7="D",1,0)))</f>
        <v/>
      </c>
      <c r="AI7" s="37" t="str">
        <f aca="false">IF(veriler!AI7="","",(IF(veriler!AI7="D",1,0)))</f>
        <v/>
      </c>
      <c r="AJ7" s="37" t="str">
        <f aca="false">IF(veriler!AJ7="","",(IF(veriler!AJ7="D",1,0)))</f>
        <v/>
      </c>
      <c r="AK7" s="37" t="str">
        <f aca="false">IF(veriler!AK7="","",(IF(veriler!AK7="D",1,0)))</f>
        <v/>
      </c>
      <c r="AL7" s="37" t="str">
        <f aca="false">IF(veriler!AL7="","",(IF(veriler!AL7="D",1,0)))</f>
        <v/>
      </c>
      <c r="AM7" s="37" t="str">
        <f aca="false">IF(veriler!AM7="","",(IF(veriler!AM7="D",1,0)))</f>
        <v/>
      </c>
      <c r="AN7" s="37" t="str">
        <f aca="false">IF(veriler!AN7="","",(IF(veriler!AN7="D",1,0)))</f>
        <v/>
      </c>
      <c r="AO7" s="37" t="str">
        <f aca="false">IF(veriler!AO7="","",(IF(veriler!AO7="D",1,0)))</f>
        <v/>
      </c>
      <c r="AP7" s="37" t="str">
        <f aca="false">IF(veriler!AP7="","",(IF(veriler!AP7="D",1,0)))</f>
        <v/>
      </c>
      <c r="AQ7" s="37" t="str">
        <f aca="false">IF(veriler!AQ7="","",(IF(veriler!AQ7="D",1,0)))</f>
        <v/>
      </c>
      <c r="AR7" s="37" t="str">
        <f aca="false">IF(veriler!AR7="","",(IF(veriler!AR7="D",1,0)))</f>
        <v/>
      </c>
      <c r="AS7" s="37" t="str">
        <f aca="false">IF(veriler!AS7="","",(IF(veriler!AS7="D",1,0)))</f>
        <v/>
      </c>
      <c r="AT7" s="37" t="str">
        <f aca="false">IF(veriler!AT7="","",(IF(veriler!AT7="D",1,0)))</f>
        <v/>
      </c>
      <c r="AU7" s="37" t="str">
        <f aca="false">IF(veriler!AU7="","",(IF(veriler!AU7="D",1,0)))</f>
        <v/>
      </c>
      <c r="AV7" s="37" t="str">
        <f aca="false">IF(veriler!AV7="","",(IF(veriler!AV7="D",1,0)))</f>
        <v/>
      </c>
      <c r="AW7" s="37" t="str">
        <f aca="false">IF(veriler!AW7="","",(IF(veriler!AW7="D",1,0)))</f>
        <v/>
      </c>
      <c r="AX7" s="37" t="str">
        <f aca="false">IF(veriler!AX7="","",(IF(veriler!AX7="D",1,0)))</f>
        <v/>
      </c>
      <c r="AY7" s="37" t="str">
        <f aca="false">IF(veriler!AY7="","",(IF(veriler!AY7="D",1,0)))</f>
        <v/>
      </c>
      <c r="AZ7" s="37" t="str">
        <f aca="false">IF(veriler!AZ7="","",(IF(veriler!AZ7="D",1,0)))</f>
        <v/>
      </c>
      <c r="BA7" s="37" t="str">
        <f aca="false">IF(veriler!BA7="","",(IF(veriler!BA7="D",1,0)))</f>
        <v/>
      </c>
      <c r="BB7" s="37" t="str">
        <f aca="false">IF(veriler!BB7="","",(IF(veriler!BB7="D",1,0)))</f>
        <v/>
      </c>
      <c r="BE7" s="33" t="str">
        <f aca="false">IF(E7="","",(SUM(G7,R7,U7,AC7,AJ7,AS7,AX7,AY7)))</f>
        <v/>
      </c>
      <c r="BF7" s="33" t="str">
        <f aca="false">IF(E7="","",(SUM(F7,M7,T7,AB7,AI7,AP7,AR7)))</f>
        <v/>
      </c>
      <c r="BG7" s="33" t="str">
        <f aca="false">IF(E7="","",(SUM(E7,L7,S7,AA7,AH7,BA7)))</f>
        <v/>
      </c>
      <c r="BH7" s="33" t="str">
        <f aca="false">IF(E7="","",(SUM(J7,O7,V7,AD7,AK7,AT7)))</f>
        <v/>
      </c>
      <c r="BI7" s="33" t="str">
        <f aca="false">IF(E7="","",(SUM(I7,P7,W7,AE7,AL7,AQ7,AU7)))</f>
        <v/>
      </c>
      <c r="BJ7" s="33" t="str">
        <f aca="false">IF(E7="","",(SUM(H7,Q7,X7,Y7,AF7,AM7,AN7,AO7,AZ7,BB7)))</f>
        <v/>
      </c>
      <c r="BK7" s="33" t="str">
        <f aca="false">IF(E7="","",(SUM(K7,N7,Z7,AG7,AV7,AW7)))</f>
        <v/>
      </c>
    </row>
    <row r="8" customFormat="false" ht="12.75" hidden="false" customHeight="false" outlineLevel="0" collapsed="false">
      <c r="B8" s="35" t="n">
        <v>6</v>
      </c>
      <c r="C8" s="35" t="n">
        <f aca="false">Sınıf_Listesi!C8</f>
        <v>224</v>
      </c>
      <c r="D8" s="36" t="str">
        <f aca="false">Sınıf_Listesi!D8</f>
        <v>FEHMİ CENGİZ</v>
      </c>
      <c r="E8" s="37" t="str">
        <f aca="false">IF(veriler!E8="","",(IF(veriler!E8="D",1,0)))</f>
        <v/>
      </c>
      <c r="F8" s="37" t="str">
        <f aca="false">IF(veriler!F8="","",(IF(veriler!F8="D",1,0)))</f>
        <v/>
      </c>
      <c r="G8" s="37" t="str">
        <f aca="false">IF(veriler!G8="","",(IF(veriler!G8="D",1,0)))</f>
        <v/>
      </c>
      <c r="H8" s="37" t="str">
        <f aca="false">IF(veriler!H8="","",(IF(veriler!H8="D",1,0)))</f>
        <v/>
      </c>
      <c r="I8" s="37" t="str">
        <f aca="false">IF(veriler!I8="","",(IF(veriler!I8="D",1,0)))</f>
        <v/>
      </c>
      <c r="J8" s="37" t="str">
        <f aca="false">IF(veriler!J8="","",(IF(veriler!J8="D",1,0)))</f>
        <v/>
      </c>
      <c r="K8" s="37" t="str">
        <f aca="false">IF(veriler!K8="","",(IF(veriler!K8="D",1,0)))</f>
        <v/>
      </c>
      <c r="L8" s="37" t="str">
        <f aca="false">IF(veriler!L8="","",(IF(veriler!L8="D",1,0)))</f>
        <v/>
      </c>
      <c r="M8" s="37" t="str">
        <f aca="false">IF(veriler!M8="","",(IF(veriler!M8="D",1,0)))</f>
        <v/>
      </c>
      <c r="N8" s="37" t="str">
        <f aca="false">IF(veriler!N8="","",(IF(veriler!N8="D",1,0)))</f>
        <v/>
      </c>
      <c r="O8" s="37" t="str">
        <f aca="false">IF(veriler!O8="","",(IF(veriler!O8="D",1,0)))</f>
        <v/>
      </c>
      <c r="P8" s="37" t="str">
        <f aca="false">IF(veriler!P8="","",(IF(veriler!P8="D",1,0)))</f>
        <v/>
      </c>
      <c r="Q8" s="37" t="str">
        <f aca="false">IF(veriler!Q8="","",(IF(veriler!Q8="D",1,0)))</f>
        <v/>
      </c>
      <c r="R8" s="37" t="str">
        <f aca="false">IF(veriler!R8="","",(IF(veriler!R8="D",1,0)))</f>
        <v/>
      </c>
      <c r="S8" s="37" t="str">
        <f aca="false">IF(veriler!S8="","",(IF(veriler!S8="D",1,0)))</f>
        <v/>
      </c>
      <c r="T8" s="37" t="str">
        <f aca="false">IF(veriler!T8="","",(IF(veriler!T8="D",1,0)))</f>
        <v/>
      </c>
      <c r="U8" s="37" t="str">
        <f aca="false">IF(veriler!U8="","",(IF(veriler!U8="D",1,0)))</f>
        <v/>
      </c>
      <c r="V8" s="37" t="str">
        <f aca="false">IF(veriler!V8="","",(IF(veriler!V8="D",1,0)))</f>
        <v/>
      </c>
      <c r="W8" s="37" t="str">
        <f aca="false">IF(veriler!W8="","",(IF(veriler!W8="D",1,0)))</f>
        <v/>
      </c>
      <c r="X8" s="37" t="str">
        <f aca="false">IF(veriler!X8="","",(IF(veriler!X8="D",1,0)))</f>
        <v/>
      </c>
      <c r="Y8" s="37" t="str">
        <f aca="false">IF(veriler!Y8="","",(IF(veriler!Y8="D",1,0)))</f>
        <v/>
      </c>
      <c r="Z8" s="37" t="str">
        <f aca="false">IF(veriler!Z8="","",(IF(veriler!Z8="D",1,0)))</f>
        <v/>
      </c>
      <c r="AA8" s="37" t="str">
        <f aca="false">IF(veriler!AA8="","",(IF(veriler!AA8="D",1,0)))</f>
        <v/>
      </c>
      <c r="AB8" s="37" t="str">
        <f aca="false">IF(veriler!AB8="","",(IF(veriler!AB8="D",1,0)))</f>
        <v/>
      </c>
      <c r="AC8" s="37" t="str">
        <f aca="false">IF(veriler!AC8="","",(IF(veriler!AC8="D",1,0)))</f>
        <v/>
      </c>
      <c r="AD8" s="37" t="str">
        <f aca="false">IF(veriler!AD8="","",(IF(veriler!AD8="D",1,0)))</f>
        <v/>
      </c>
      <c r="AE8" s="37" t="str">
        <f aca="false">IF(veriler!AE8="","",(IF(veriler!AE8="D",1,0)))</f>
        <v/>
      </c>
      <c r="AF8" s="37" t="str">
        <f aca="false">IF(veriler!AF8="","",(IF(veriler!AF8="D",1,0)))</f>
        <v/>
      </c>
      <c r="AG8" s="37" t="str">
        <f aca="false">IF(veriler!AG8="","",(IF(veriler!AG8="D",1,0)))</f>
        <v/>
      </c>
      <c r="AH8" s="37" t="str">
        <f aca="false">IF(veriler!AH8="","",(IF(veriler!AH8="D",1,0)))</f>
        <v/>
      </c>
      <c r="AI8" s="37" t="str">
        <f aca="false">IF(veriler!AI8="","",(IF(veriler!AI8="D",1,0)))</f>
        <v/>
      </c>
      <c r="AJ8" s="37" t="str">
        <f aca="false">IF(veriler!AJ8="","",(IF(veriler!AJ8="D",1,0)))</f>
        <v/>
      </c>
      <c r="AK8" s="37" t="str">
        <f aca="false">IF(veriler!AK8="","",(IF(veriler!AK8="D",1,0)))</f>
        <v/>
      </c>
      <c r="AL8" s="37" t="str">
        <f aca="false">IF(veriler!AL8="","",(IF(veriler!AL8="D",1,0)))</f>
        <v/>
      </c>
      <c r="AM8" s="37" t="str">
        <f aca="false">IF(veriler!AM8="","",(IF(veriler!AM8="D",1,0)))</f>
        <v/>
      </c>
      <c r="AN8" s="37" t="str">
        <f aca="false">IF(veriler!AN8="","",(IF(veriler!AN8="D",1,0)))</f>
        <v/>
      </c>
      <c r="AO8" s="37" t="str">
        <f aca="false">IF(veriler!AO8="","",(IF(veriler!AO8="D",1,0)))</f>
        <v/>
      </c>
      <c r="AP8" s="37" t="str">
        <f aca="false">IF(veriler!AP8="","",(IF(veriler!AP8="D",1,0)))</f>
        <v/>
      </c>
      <c r="AQ8" s="37" t="str">
        <f aca="false">IF(veriler!AQ8="","",(IF(veriler!AQ8="D",1,0)))</f>
        <v/>
      </c>
      <c r="AR8" s="37" t="str">
        <f aca="false">IF(veriler!AR8="","",(IF(veriler!AR8="D",1,0)))</f>
        <v/>
      </c>
      <c r="AS8" s="37" t="str">
        <f aca="false">IF(veriler!AS8="","",(IF(veriler!AS8="D",1,0)))</f>
        <v/>
      </c>
      <c r="AT8" s="37" t="str">
        <f aca="false">IF(veriler!AT8="","",(IF(veriler!AT8="D",1,0)))</f>
        <v/>
      </c>
      <c r="AU8" s="37" t="str">
        <f aca="false">IF(veriler!AU8="","",(IF(veriler!AU8="D",1,0)))</f>
        <v/>
      </c>
      <c r="AV8" s="37" t="str">
        <f aca="false">IF(veriler!AV8="","",(IF(veriler!AV8="D",1,0)))</f>
        <v/>
      </c>
      <c r="AW8" s="37" t="str">
        <f aca="false">IF(veriler!AW8="","",(IF(veriler!AW8="D",1,0)))</f>
        <v/>
      </c>
      <c r="AX8" s="37" t="str">
        <f aca="false">IF(veriler!AX8="","",(IF(veriler!AX8="D",1,0)))</f>
        <v/>
      </c>
      <c r="AY8" s="37" t="str">
        <f aca="false">IF(veriler!AY8="","",(IF(veriler!AY8="D",1,0)))</f>
        <v/>
      </c>
      <c r="AZ8" s="37" t="str">
        <f aca="false">IF(veriler!AZ8="","",(IF(veriler!AZ8="D",1,0)))</f>
        <v/>
      </c>
      <c r="BA8" s="37" t="str">
        <f aca="false">IF(veriler!BA8="","",(IF(veriler!BA8="D",1,0)))</f>
        <v/>
      </c>
      <c r="BB8" s="37" t="str">
        <f aca="false">IF(veriler!BB8="","",(IF(veriler!BB8="D",1,0)))</f>
        <v/>
      </c>
      <c r="BE8" s="33" t="str">
        <f aca="false">IF(E8="","",(SUM(G8,R8,U8,AC8,AJ8,AS8,AX8,AY8)))</f>
        <v/>
      </c>
      <c r="BF8" s="33" t="str">
        <f aca="false">IF(E8="","",(SUM(F8,M8,T8,AB8,AI8,AP8,AR8)))</f>
        <v/>
      </c>
      <c r="BG8" s="33" t="str">
        <f aca="false">IF(E8="","",(SUM(E8,L8,S8,AA8,AH8,BA8)))</f>
        <v/>
      </c>
      <c r="BH8" s="33" t="str">
        <f aca="false">IF(E8="","",(SUM(J8,O8,V8,AD8,AK8,AT8)))</f>
        <v/>
      </c>
      <c r="BI8" s="33" t="str">
        <f aca="false">IF(E8="","",(SUM(I8,P8,W8,AE8,AL8,AQ8,AU8)))</f>
        <v/>
      </c>
      <c r="BJ8" s="33" t="str">
        <f aca="false">IF(E8="","",(SUM(H8,Q8,X8,Y8,AF8,AM8,AN8,AO8,AZ8,BB8)))</f>
        <v/>
      </c>
      <c r="BK8" s="33" t="str">
        <f aca="false">IF(E8="","",(SUM(K8,N8,Z8,AG8,AV8,AW8)))</f>
        <v/>
      </c>
    </row>
    <row r="9" customFormat="false" ht="12.75" hidden="false" customHeight="false" outlineLevel="0" collapsed="false">
      <c r="B9" s="35" t="n">
        <v>7</v>
      </c>
      <c r="C9" s="35" t="n">
        <f aca="false">Sınıf_Listesi!C9</f>
        <v>230</v>
      </c>
      <c r="D9" s="36" t="str">
        <f aca="false">Sınıf_Listesi!D9</f>
        <v>ŞERİFE SERT</v>
      </c>
      <c r="E9" s="37" t="str">
        <f aca="false">IF(veriler!E9="","",(IF(veriler!E9="D",1,0)))</f>
        <v/>
      </c>
      <c r="F9" s="37" t="str">
        <f aca="false">IF(veriler!F9="","",(IF(veriler!F9="D",1,0)))</f>
        <v/>
      </c>
      <c r="G9" s="37" t="str">
        <f aca="false">IF(veriler!G9="","",(IF(veriler!G9="D",1,0)))</f>
        <v/>
      </c>
      <c r="H9" s="37" t="str">
        <f aca="false">IF(veriler!H9="","",(IF(veriler!H9="D",1,0)))</f>
        <v/>
      </c>
      <c r="I9" s="37" t="str">
        <f aca="false">IF(veriler!I9="","",(IF(veriler!I9="D",1,0)))</f>
        <v/>
      </c>
      <c r="J9" s="37" t="str">
        <f aca="false">IF(veriler!J9="","",(IF(veriler!J9="D",1,0)))</f>
        <v/>
      </c>
      <c r="K9" s="37" t="str">
        <f aca="false">IF(veriler!K9="","",(IF(veriler!K9="D",1,0)))</f>
        <v/>
      </c>
      <c r="L9" s="37" t="str">
        <f aca="false">IF(veriler!L9="","",(IF(veriler!L9="D",1,0)))</f>
        <v/>
      </c>
      <c r="M9" s="37" t="str">
        <f aca="false">IF(veriler!M9="","",(IF(veriler!M9="D",1,0)))</f>
        <v/>
      </c>
      <c r="N9" s="37" t="str">
        <f aca="false">IF(veriler!N9="","",(IF(veriler!N9="D",1,0)))</f>
        <v/>
      </c>
      <c r="O9" s="37" t="str">
        <f aca="false">IF(veriler!O9="","",(IF(veriler!O9="D",1,0)))</f>
        <v/>
      </c>
      <c r="P9" s="37" t="str">
        <f aca="false">IF(veriler!P9="","",(IF(veriler!P9="D",1,0)))</f>
        <v/>
      </c>
      <c r="Q9" s="37" t="str">
        <f aca="false">IF(veriler!Q9="","",(IF(veriler!Q9="D",1,0)))</f>
        <v/>
      </c>
      <c r="R9" s="37" t="str">
        <f aca="false">IF(veriler!R9="","",(IF(veriler!R9="D",1,0)))</f>
        <v/>
      </c>
      <c r="S9" s="37" t="str">
        <f aca="false">IF(veriler!S9="","",(IF(veriler!S9="D",1,0)))</f>
        <v/>
      </c>
      <c r="T9" s="37" t="str">
        <f aca="false">IF(veriler!T9="","",(IF(veriler!T9="D",1,0)))</f>
        <v/>
      </c>
      <c r="U9" s="37" t="str">
        <f aca="false">IF(veriler!U9="","",(IF(veriler!U9="D",1,0)))</f>
        <v/>
      </c>
      <c r="V9" s="37" t="str">
        <f aca="false">IF(veriler!V9="","",(IF(veriler!V9="D",1,0)))</f>
        <v/>
      </c>
      <c r="W9" s="37" t="str">
        <f aca="false">IF(veriler!W9="","",(IF(veriler!W9="D",1,0)))</f>
        <v/>
      </c>
      <c r="X9" s="37" t="str">
        <f aca="false">IF(veriler!X9="","",(IF(veriler!X9="D",1,0)))</f>
        <v/>
      </c>
      <c r="Y9" s="37" t="str">
        <f aca="false">IF(veriler!Y9="","",(IF(veriler!Y9="D",1,0)))</f>
        <v/>
      </c>
      <c r="Z9" s="37" t="str">
        <f aca="false">IF(veriler!Z9="","",(IF(veriler!Z9="D",1,0)))</f>
        <v/>
      </c>
      <c r="AA9" s="37" t="str">
        <f aca="false">IF(veriler!AA9="","",(IF(veriler!AA9="D",1,0)))</f>
        <v/>
      </c>
      <c r="AB9" s="37" t="str">
        <f aca="false">IF(veriler!AB9="","",(IF(veriler!AB9="D",1,0)))</f>
        <v/>
      </c>
      <c r="AC9" s="37" t="str">
        <f aca="false">IF(veriler!AC9="","",(IF(veriler!AC9="D",1,0)))</f>
        <v/>
      </c>
      <c r="AD9" s="37" t="str">
        <f aca="false">IF(veriler!AD9="","",(IF(veriler!AD9="D",1,0)))</f>
        <v/>
      </c>
      <c r="AE9" s="37" t="str">
        <f aca="false">IF(veriler!AE9="","",(IF(veriler!AE9="D",1,0)))</f>
        <v/>
      </c>
      <c r="AF9" s="37" t="str">
        <f aca="false">IF(veriler!AF9="","",(IF(veriler!AF9="D",1,0)))</f>
        <v/>
      </c>
      <c r="AG9" s="37" t="str">
        <f aca="false">IF(veriler!AG9="","",(IF(veriler!AG9="D",1,0)))</f>
        <v/>
      </c>
      <c r="AH9" s="37" t="str">
        <f aca="false">IF(veriler!AH9="","",(IF(veriler!AH9="D",1,0)))</f>
        <v/>
      </c>
      <c r="AI9" s="37" t="str">
        <f aca="false">IF(veriler!AI9="","",(IF(veriler!AI9="D",1,0)))</f>
        <v/>
      </c>
      <c r="AJ9" s="37" t="str">
        <f aca="false">IF(veriler!AJ9="","",(IF(veriler!AJ9="D",1,0)))</f>
        <v/>
      </c>
      <c r="AK9" s="37" t="str">
        <f aca="false">IF(veriler!AK9="","",(IF(veriler!AK9="D",1,0)))</f>
        <v/>
      </c>
      <c r="AL9" s="37" t="str">
        <f aca="false">IF(veriler!AL9="","",(IF(veriler!AL9="D",1,0)))</f>
        <v/>
      </c>
      <c r="AM9" s="37" t="str">
        <f aca="false">IF(veriler!AM9="","",(IF(veriler!AM9="D",1,0)))</f>
        <v/>
      </c>
      <c r="AN9" s="37" t="str">
        <f aca="false">IF(veriler!AN9="","",(IF(veriler!AN9="D",1,0)))</f>
        <v/>
      </c>
      <c r="AO9" s="37" t="str">
        <f aca="false">IF(veriler!AO9="","",(IF(veriler!AO9="D",1,0)))</f>
        <v/>
      </c>
      <c r="AP9" s="37" t="str">
        <f aca="false">IF(veriler!AP9="","",(IF(veriler!AP9="D",1,0)))</f>
        <v/>
      </c>
      <c r="AQ9" s="37" t="str">
        <f aca="false">IF(veriler!AQ9="","",(IF(veriler!AQ9="D",1,0)))</f>
        <v/>
      </c>
      <c r="AR9" s="37" t="str">
        <f aca="false">IF(veriler!AR9="","",(IF(veriler!AR9="D",1,0)))</f>
        <v/>
      </c>
      <c r="AS9" s="37" t="str">
        <f aca="false">IF(veriler!AS9="","",(IF(veriler!AS9="D",1,0)))</f>
        <v/>
      </c>
      <c r="AT9" s="37" t="str">
        <f aca="false">IF(veriler!AT9="","",(IF(veriler!AT9="D",1,0)))</f>
        <v/>
      </c>
      <c r="AU9" s="37" t="str">
        <f aca="false">IF(veriler!AU9="","",(IF(veriler!AU9="D",1,0)))</f>
        <v/>
      </c>
      <c r="AV9" s="37" t="str">
        <f aca="false">IF(veriler!AV9="","",(IF(veriler!AV9="D",1,0)))</f>
        <v/>
      </c>
      <c r="AW9" s="37" t="str">
        <f aca="false">IF(veriler!AW9="","",(IF(veriler!AW9="D",1,0)))</f>
        <v/>
      </c>
      <c r="AX9" s="37" t="str">
        <f aca="false">IF(veriler!AX9="","",(IF(veriler!AX9="D",1,0)))</f>
        <v/>
      </c>
      <c r="AY9" s="37" t="str">
        <f aca="false">IF(veriler!AY9="","",(IF(veriler!AY9="D",1,0)))</f>
        <v/>
      </c>
      <c r="AZ9" s="37" t="str">
        <f aca="false">IF(veriler!AZ9="","",(IF(veriler!AZ9="D",1,0)))</f>
        <v/>
      </c>
      <c r="BA9" s="37" t="str">
        <f aca="false">IF(veriler!BA9="","",(IF(veriler!BA9="D",1,0)))</f>
        <v/>
      </c>
      <c r="BB9" s="37" t="str">
        <f aca="false">IF(veriler!BB9="","",(IF(veriler!BB9="D",1,0)))</f>
        <v/>
      </c>
      <c r="BE9" s="33" t="str">
        <f aca="false">IF(E9="","",(SUM(G9,R9,U9,AC9,AJ9,AS9,AX9,AY9)))</f>
        <v/>
      </c>
      <c r="BF9" s="33" t="str">
        <f aca="false">IF(E9="","",(SUM(F9,M9,T9,AB9,AI9,AP9,AR9)))</f>
        <v/>
      </c>
      <c r="BG9" s="33" t="str">
        <f aca="false">IF(E9="","",(SUM(E9,L9,S9,AA9,AH9,BA9)))</f>
        <v/>
      </c>
      <c r="BH9" s="33" t="str">
        <f aca="false">IF(E9="","",(SUM(J9,O9,V9,AD9,AK9,AT9)))</f>
        <v/>
      </c>
      <c r="BI9" s="33" t="str">
        <f aca="false">IF(E9="","",(SUM(I9,P9,W9,AE9,AL9,AQ9,AU9)))</f>
        <v/>
      </c>
      <c r="BJ9" s="33" t="str">
        <f aca="false">IF(E9="","",(SUM(H9,Q9,X9,Y9,AF9,AM9,AN9,AO9,AZ9,BB9)))</f>
        <v/>
      </c>
      <c r="BK9" s="33" t="str">
        <f aca="false">IF(E9="","",(SUM(K9,N9,Z9,AG9,AV9,AW9)))</f>
        <v/>
      </c>
    </row>
    <row r="10" customFormat="false" ht="12.75" hidden="false" customHeight="false" outlineLevel="0" collapsed="false">
      <c r="B10" s="35" t="n">
        <v>8</v>
      </c>
      <c r="C10" s="35" t="n">
        <f aca="false">Sınıf_Listesi!C10</f>
        <v>234</v>
      </c>
      <c r="D10" s="36" t="str">
        <f aca="false">Sınıf_Listesi!D10</f>
        <v>MAHMUT GÜN</v>
      </c>
      <c r="E10" s="37" t="str">
        <f aca="false">IF(veriler!E10="","",(IF(veriler!E10="D",1,0)))</f>
        <v/>
      </c>
      <c r="F10" s="37" t="str">
        <f aca="false">IF(veriler!F10="","",(IF(veriler!F10="D",1,0)))</f>
        <v/>
      </c>
      <c r="G10" s="37" t="str">
        <f aca="false">IF(veriler!G10="","",(IF(veriler!G10="D",1,0)))</f>
        <v/>
      </c>
      <c r="H10" s="37" t="str">
        <f aca="false">IF(veriler!H10="","",(IF(veriler!H10="D",1,0)))</f>
        <v/>
      </c>
      <c r="I10" s="37" t="str">
        <f aca="false">IF(veriler!I10="","",(IF(veriler!I10="D",1,0)))</f>
        <v/>
      </c>
      <c r="J10" s="37" t="str">
        <f aca="false">IF(veriler!J10="","",(IF(veriler!J10="D",1,0)))</f>
        <v/>
      </c>
      <c r="K10" s="37" t="str">
        <f aca="false">IF(veriler!K10="","",(IF(veriler!K10="D",1,0)))</f>
        <v/>
      </c>
      <c r="L10" s="37" t="str">
        <f aca="false">IF(veriler!L10="","",(IF(veriler!L10="D",1,0)))</f>
        <v/>
      </c>
      <c r="M10" s="37" t="str">
        <f aca="false">IF(veriler!M10="","",(IF(veriler!M10="D",1,0)))</f>
        <v/>
      </c>
      <c r="N10" s="37" t="str">
        <f aca="false">IF(veriler!N10="","",(IF(veriler!N10="D",1,0)))</f>
        <v/>
      </c>
      <c r="O10" s="37" t="str">
        <f aca="false">IF(veriler!O10="","",(IF(veriler!O10="D",1,0)))</f>
        <v/>
      </c>
      <c r="P10" s="37" t="str">
        <f aca="false">IF(veriler!P10="","",(IF(veriler!P10="D",1,0)))</f>
        <v/>
      </c>
      <c r="Q10" s="37" t="str">
        <f aca="false">IF(veriler!Q10="","",(IF(veriler!Q10="D",1,0)))</f>
        <v/>
      </c>
      <c r="R10" s="37" t="str">
        <f aca="false">IF(veriler!R10="","",(IF(veriler!R10="D",1,0)))</f>
        <v/>
      </c>
      <c r="S10" s="37" t="str">
        <f aca="false">IF(veriler!S10="","",(IF(veriler!S10="D",1,0)))</f>
        <v/>
      </c>
      <c r="T10" s="37" t="str">
        <f aca="false">IF(veriler!T10="","",(IF(veriler!T10="D",1,0)))</f>
        <v/>
      </c>
      <c r="U10" s="37" t="str">
        <f aca="false">IF(veriler!U10="","",(IF(veriler!U10="D",1,0)))</f>
        <v/>
      </c>
      <c r="V10" s="37" t="str">
        <f aca="false">IF(veriler!V10="","",(IF(veriler!V10="D",1,0)))</f>
        <v/>
      </c>
      <c r="W10" s="37" t="str">
        <f aca="false">IF(veriler!W10="","",(IF(veriler!W10="D",1,0)))</f>
        <v/>
      </c>
      <c r="X10" s="37" t="str">
        <f aca="false">IF(veriler!X10="","",(IF(veriler!X10="D",1,0)))</f>
        <v/>
      </c>
      <c r="Y10" s="37" t="str">
        <f aca="false">IF(veriler!Y10="","",(IF(veriler!Y10="D",1,0)))</f>
        <v/>
      </c>
      <c r="Z10" s="37" t="str">
        <f aca="false">IF(veriler!Z10="","",(IF(veriler!Z10="D",1,0)))</f>
        <v/>
      </c>
      <c r="AA10" s="37" t="str">
        <f aca="false">IF(veriler!AA10="","",(IF(veriler!AA10="D",1,0)))</f>
        <v/>
      </c>
      <c r="AB10" s="37" t="str">
        <f aca="false">IF(veriler!AB10="","",(IF(veriler!AB10="D",1,0)))</f>
        <v/>
      </c>
      <c r="AC10" s="37" t="str">
        <f aca="false">IF(veriler!AC10="","",(IF(veriler!AC10="D",1,0)))</f>
        <v/>
      </c>
      <c r="AD10" s="37" t="str">
        <f aca="false">IF(veriler!AD10="","",(IF(veriler!AD10="D",1,0)))</f>
        <v/>
      </c>
      <c r="AE10" s="37" t="str">
        <f aca="false">IF(veriler!AE10="","",(IF(veriler!AE10="D",1,0)))</f>
        <v/>
      </c>
      <c r="AF10" s="37" t="str">
        <f aca="false">IF(veriler!AF10="","",(IF(veriler!AF10="D",1,0)))</f>
        <v/>
      </c>
      <c r="AG10" s="37" t="str">
        <f aca="false">IF(veriler!AG10="","",(IF(veriler!AG10="D",1,0)))</f>
        <v/>
      </c>
      <c r="AH10" s="37" t="str">
        <f aca="false">IF(veriler!AH10="","",(IF(veriler!AH10="D",1,0)))</f>
        <v/>
      </c>
      <c r="AI10" s="37" t="str">
        <f aca="false">IF(veriler!AI10="","",(IF(veriler!AI10="D",1,0)))</f>
        <v/>
      </c>
      <c r="AJ10" s="37" t="str">
        <f aca="false">IF(veriler!AJ10="","",(IF(veriler!AJ10="D",1,0)))</f>
        <v/>
      </c>
      <c r="AK10" s="37" t="str">
        <f aca="false">IF(veriler!AK10="","",(IF(veriler!AK10="D",1,0)))</f>
        <v/>
      </c>
      <c r="AL10" s="37" t="str">
        <f aca="false">IF(veriler!AL10="","",(IF(veriler!AL10="D",1,0)))</f>
        <v/>
      </c>
      <c r="AM10" s="37" t="str">
        <f aca="false">IF(veriler!AM10="","",(IF(veriler!AM10="D",1,0)))</f>
        <v/>
      </c>
      <c r="AN10" s="37" t="str">
        <f aca="false">IF(veriler!AN10="","",(IF(veriler!AN10="D",1,0)))</f>
        <v/>
      </c>
      <c r="AO10" s="37" t="str">
        <f aca="false">IF(veriler!AO10="","",(IF(veriler!AO10="D",1,0)))</f>
        <v/>
      </c>
      <c r="AP10" s="37" t="str">
        <f aca="false">IF(veriler!AP10="","",(IF(veriler!AP10="D",1,0)))</f>
        <v/>
      </c>
      <c r="AQ10" s="37" t="str">
        <f aca="false">IF(veriler!AQ10="","",(IF(veriler!AQ10="D",1,0)))</f>
        <v/>
      </c>
      <c r="AR10" s="37" t="str">
        <f aca="false">IF(veriler!AR10="","",(IF(veriler!AR10="D",1,0)))</f>
        <v/>
      </c>
      <c r="AS10" s="37" t="str">
        <f aca="false">IF(veriler!AS10="","",(IF(veriler!AS10="D",1,0)))</f>
        <v/>
      </c>
      <c r="AT10" s="37" t="str">
        <f aca="false">IF(veriler!AT10="","",(IF(veriler!AT10="D",1,0)))</f>
        <v/>
      </c>
      <c r="AU10" s="37" t="str">
        <f aca="false">IF(veriler!AU10="","",(IF(veriler!AU10="D",1,0)))</f>
        <v/>
      </c>
      <c r="AV10" s="37" t="str">
        <f aca="false">IF(veriler!AV10="","",(IF(veriler!AV10="D",1,0)))</f>
        <v/>
      </c>
      <c r="AW10" s="37" t="str">
        <f aca="false">IF(veriler!AW10="","",(IF(veriler!AW10="D",1,0)))</f>
        <v/>
      </c>
      <c r="AX10" s="37" t="str">
        <f aca="false">IF(veriler!AX10="","",(IF(veriler!AX10="D",1,0)))</f>
        <v/>
      </c>
      <c r="AY10" s="37" t="str">
        <f aca="false">IF(veriler!AY10="","",(IF(veriler!AY10="D",1,0)))</f>
        <v/>
      </c>
      <c r="AZ10" s="37" t="str">
        <f aca="false">IF(veriler!AZ10="","",(IF(veriler!AZ10="D",1,0)))</f>
        <v/>
      </c>
      <c r="BA10" s="37" t="str">
        <f aca="false">IF(veriler!BA10="","",(IF(veriler!BA10="D",1,0)))</f>
        <v/>
      </c>
      <c r="BB10" s="37" t="str">
        <f aca="false">IF(veriler!BB10="","",(IF(veriler!BB10="D",1,0)))</f>
        <v/>
      </c>
      <c r="BE10" s="33" t="str">
        <f aca="false">IF(E10="","",(SUM(G10,R10,U10,AC10,AJ10,AS10,AX10,AY10)))</f>
        <v/>
      </c>
      <c r="BF10" s="33" t="str">
        <f aca="false">IF(E10="","",(SUM(F10,M10,T10,AB10,AI10,AP10,AR10)))</f>
        <v/>
      </c>
      <c r="BG10" s="33" t="str">
        <f aca="false">IF(E10="","",(SUM(E10,L10,S10,AA10,AH10,BA10)))</f>
        <v/>
      </c>
      <c r="BH10" s="33" t="str">
        <f aca="false">IF(E10="","",(SUM(J10,O10,V10,AD10,AK10,AT10)))</f>
        <v/>
      </c>
      <c r="BI10" s="33" t="str">
        <f aca="false">IF(E10="","",(SUM(I10,P10,W10,AE10,AL10,AQ10,AU10)))</f>
        <v/>
      </c>
      <c r="BJ10" s="33" t="str">
        <f aca="false">IF(E10="","",(SUM(H10,Q10,X10,Y10,AF10,AM10,AN10,AO10,AZ10,BB10)))</f>
        <v/>
      </c>
      <c r="BK10" s="33" t="str">
        <f aca="false">IF(E10="","",(SUM(K10,N10,Z10,AG10,AV10,AW10)))</f>
        <v/>
      </c>
    </row>
    <row r="11" customFormat="false" ht="12.75" hidden="false" customHeight="false" outlineLevel="0" collapsed="false">
      <c r="B11" s="35" t="n">
        <v>9</v>
      </c>
      <c r="C11" s="35" t="n">
        <f aca="false">Sınıf_Listesi!C11</f>
        <v>265</v>
      </c>
      <c r="D11" s="36" t="str">
        <f aca="false">Sınıf_Listesi!D11</f>
        <v>DİLEK HOCA</v>
      </c>
      <c r="E11" s="37" t="n">
        <f aca="false">IF(veriler!E11="","",(IF(veriler!E11="D",1,0)))</f>
        <v>0</v>
      </c>
      <c r="F11" s="37" t="n">
        <f aca="false">IF(veriler!F11="","",(IF(veriler!F11="D",1,0)))</f>
        <v>0</v>
      </c>
      <c r="G11" s="37" t="n">
        <f aca="false">IF(veriler!G11="","",(IF(veriler!G11="D",1,0)))</f>
        <v>0</v>
      </c>
      <c r="H11" s="37" t="n">
        <f aca="false">IF(veriler!H11="","",(IF(veriler!H11="D",1,0)))</f>
        <v>0</v>
      </c>
      <c r="I11" s="37" t="n">
        <f aca="false">IF(veriler!I11="","",(IF(veriler!I11="D",1,0)))</f>
        <v>0</v>
      </c>
      <c r="J11" s="37" t="n">
        <f aca="false">IF(veriler!J11="","",(IF(veriler!J11="D",1,0)))</f>
        <v>0</v>
      </c>
      <c r="K11" s="37" t="n">
        <f aca="false">IF(veriler!K11="","",(IF(veriler!K11="D",1,0)))</f>
        <v>0</v>
      </c>
      <c r="L11" s="37" t="n">
        <f aca="false">IF(veriler!L11="","",(IF(veriler!L11="D",1,0)))</f>
        <v>0</v>
      </c>
      <c r="M11" s="37" t="n">
        <f aca="false">IF(veriler!M11="","",(IF(veriler!M11="D",1,0)))</f>
        <v>0</v>
      </c>
      <c r="N11" s="37" t="n">
        <f aca="false">IF(veriler!N11="","",(IF(veriler!N11="D",1,0)))</f>
        <v>0</v>
      </c>
      <c r="O11" s="37" t="n">
        <f aca="false">IF(veriler!O11="","",(IF(veriler!O11="D",1,0)))</f>
        <v>0</v>
      </c>
      <c r="P11" s="37" t="n">
        <f aca="false">IF(veriler!P11="","",(IF(veriler!P11="D",1,0)))</f>
        <v>0</v>
      </c>
      <c r="Q11" s="37" t="n">
        <f aca="false">IF(veriler!Q11="","",(IF(veriler!Q11="D",1,0)))</f>
        <v>0</v>
      </c>
      <c r="R11" s="37" t="n">
        <f aca="false">IF(veriler!R11="","",(IF(veriler!R11="D",1,0)))</f>
        <v>0</v>
      </c>
      <c r="S11" s="37" t="n">
        <f aca="false">IF(veriler!S11="","",(IF(veriler!S11="D",1,0)))</f>
        <v>0</v>
      </c>
      <c r="T11" s="37" t="n">
        <f aca="false">IF(veriler!T11="","",(IF(veriler!T11="D",1,0)))</f>
        <v>0</v>
      </c>
      <c r="U11" s="37" t="n">
        <f aca="false">IF(veriler!U11="","",(IF(veriler!U11="D",1,0)))</f>
        <v>0</v>
      </c>
      <c r="V11" s="37" t="n">
        <f aca="false">IF(veriler!V11="","",(IF(veriler!V11="D",1,0)))</f>
        <v>0</v>
      </c>
      <c r="W11" s="37" t="n">
        <f aca="false">IF(veriler!W11="","",(IF(veriler!W11="D",1,0)))</f>
        <v>0</v>
      </c>
      <c r="X11" s="37" t="n">
        <f aca="false">IF(veriler!X11="","",(IF(veriler!X11="D",1,0)))</f>
        <v>0</v>
      </c>
      <c r="Y11" s="37" t="n">
        <f aca="false">IF(veriler!Y11="","",(IF(veriler!Y11="D",1,0)))</f>
        <v>0</v>
      </c>
      <c r="Z11" s="37" t="n">
        <f aca="false">IF(veriler!Z11="","",(IF(veriler!Z11="D",1,0)))</f>
        <v>0</v>
      </c>
      <c r="AA11" s="37" t="n">
        <f aca="false">IF(veriler!AA11="","",(IF(veriler!AA11="D",1,0)))</f>
        <v>0</v>
      </c>
      <c r="AB11" s="37" t="n">
        <f aca="false">IF(veriler!AB11="","",(IF(veriler!AB11="D",1,0)))</f>
        <v>0</v>
      </c>
      <c r="AC11" s="37" t="n">
        <f aca="false">IF(veriler!AC11="","",(IF(veriler!AC11="D",1,0)))</f>
        <v>0</v>
      </c>
      <c r="AD11" s="37" t="n">
        <f aca="false">IF(veriler!AD11="","",(IF(veriler!AD11="D",1,0)))</f>
        <v>0</v>
      </c>
      <c r="AE11" s="37" t="n">
        <f aca="false">IF(veriler!AE11="","",(IF(veriler!AE11="D",1,0)))</f>
        <v>0</v>
      </c>
      <c r="AF11" s="37" t="n">
        <f aca="false">IF(veriler!AF11="","",(IF(veriler!AF11="D",1,0)))</f>
        <v>0</v>
      </c>
      <c r="AG11" s="37" t="n">
        <f aca="false">IF(veriler!AG11="","",(IF(veriler!AG11="D",1,0)))</f>
        <v>0</v>
      </c>
      <c r="AH11" s="37" t="n">
        <f aca="false">IF(veriler!AH11="","",(IF(veriler!AH11="D",1,0)))</f>
        <v>0</v>
      </c>
      <c r="AI11" s="37" t="n">
        <f aca="false">IF(veriler!AI11="","",(IF(veriler!AI11="D",1,0)))</f>
        <v>0</v>
      </c>
      <c r="AJ11" s="37" t="n">
        <f aca="false">IF(veriler!AJ11="","",(IF(veriler!AJ11="D",1,0)))</f>
        <v>0</v>
      </c>
      <c r="AK11" s="37" t="n">
        <f aca="false">IF(veriler!AK11="","",(IF(veriler!AK11="D",1,0)))</f>
        <v>0</v>
      </c>
      <c r="AL11" s="37" t="n">
        <f aca="false">IF(veriler!AL11="","",(IF(veriler!AL11="D",1,0)))</f>
        <v>0</v>
      </c>
      <c r="AM11" s="37" t="n">
        <f aca="false">IF(veriler!AM11="","",(IF(veriler!AM11="D",1,0)))</f>
        <v>0</v>
      </c>
      <c r="AN11" s="37" t="n">
        <f aca="false">IF(veriler!AN11="","",(IF(veriler!AN11="D",1,0)))</f>
        <v>0</v>
      </c>
      <c r="AO11" s="37" t="n">
        <f aca="false">IF(veriler!AO11="","",(IF(veriler!AO11="D",1,0)))</f>
        <v>0</v>
      </c>
      <c r="AP11" s="37" t="n">
        <f aca="false">IF(veriler!AP11="","",(IF(veriler!AP11="D",1,0)))</f>
        <v>0</v>
      </c>
      <c r="AQ11" s="37" t="n">
        <f aca="false">IF(veriler!AQ11="","",(IF(veriler!AQ11="D",1,0)))</f>
        <v>0</v>
      </c>
      <c r="AR11" s="37" t="n">
        <f aca="false">IF(veriler!AR11="","",(IF(veriler!AR11="D",1,0)))</f>
        <v>0</v>
      </c>
      <c r="AS11" s="37" t="n">
        <f aca="false">IF(veriler!AS11="","",(IF(veriler!AS11="D",1,0)))</f>
        <v>0</v>
      </c>
      <c r="AT11" s="37" t="n">
        <f aca="false">IF(veriler!AT11="","",(IF(veriler!AT11="D",1,0)))</f>
        <v>0</v>
      </c>
      <c r="AU11" s="37" t="n">
        <f aca="false">IF(veriler!AU11="","",(IF(veriler!AU11="D",1,0)))</f>
        <v>0</v>
      </c>
      <c r="AV11" s="37" t="n">
        <f aca="false">IF(veriler!AV11="","",(IF(veriler!AV11="D",1,0)))</f>
        <v>0</v>
      </c>
      <c r="AW11" s="37" t="n">
        <f aca="false">IF(veriler!AW11="","",(IF(veriler!AW11="D",1,0)))</f>
        <v>0</v>
      </c>
      <c r="AX11" s="37" t="n">
        <f aca="false">IF(veriler!AX11="","",(IF(veriler!AX11="D",1,0)))</f>
        <v>0</v>
      </c>
      <c r="AY11" s="37" t="n">
        <f aca="false">IF(veriler!AY11="","",(IF(veriler!AY11="D",1,0)))</f>
        <v>0</v>
      </c>
      <c r="AZ11" s="37" t="n">
        <f aca="false">IF(veriler!AZ11="","",(IF(veriler!AZ11="D",1,0)))</f>
        <v>0</v>
      </c>
      <c r="BA11" s="37" t="n">
        <f aca="false">IF(veriler!BA11="","",(IF(veriler!BA11="D",1,0)))</f>
        <v>0</v>
      </c>
      <c r="BB11" s="37" t="n">
        <f aca="false">IF(veriler!BB11="","",(IF(veriler!BB11="D",1,0)))</f>
        <v>0</v>
      </c>
      <c r="BE11" s="33" t="n">
        <f aca="false">IF(E11="","",(SUM(G11,R11,U11,AC11,AJ11,AS11,AX11,AY11)))</f>
        <v>0</v>
      </c>
      <c r="BF11" s="33" t="n">
        <f aca="false">IF(E11="","",(SUM(F11,M11,T11,AB11,AI11,AP11,AR11)))</f>
        <v>0</v>
      </c>
      <c r="BG11" s="33" t="n">
        <f aca="false">IF(E11="","",(SUM(E11,L11,S11,AA11,AH11,BA11)))</f>
        <v>0</v>
      </c>
      <c r="BH11" s="33" t="n">
        <f aca="false">IF(E11="","",(SUM(J11,O11,V11,AD11,AK11,AT11)))</f>
        <v>0</v>
      </c>
      <c r="BI11" s="33" t="n">
        <f aca="false">IF(E11="","",(SUM(I11,P11,W11,AE11,AL11,AQ11,AU11)))</f>
        <v>0</v>
      </c>
      <c r="BJ11" s="33" t="n">
        <f aca="false">IF(E11="","",(SUM(H11,Q11,X11,Y11,AF11,AM11,AN11,AO11,AZ11,BB11)))</f>
        <v>0</v>
      </c>
      <c r="BK11" s="33" t="n">
        <f aca="false">IF(E11="","",(SUM(K11,N11,Z11,AG11,AV11,AW11)))</f>
        <v>0</v>
      </c>
    </row>
    <row r="12" customFormat="false" ht="12.75" hidden="false" customHeight="false" outlineLevel="0" collapsed="false">
      <c r="B12" s="35" t="n">
        <v>10</v>
      </c>
      <c r="C12" s="35" t="n">
        <f aca="false">Sınıf_Listesi!C12</f>
        <v>312</v>
      </c>
      <c r="D12" s="36" t="str">
        <f aca="false">Sınıf_Listesi!D12</f>
        <v>KENAN KARAÇAM</v>
      </c>
      <c r="E12" s="37" t="str">
        <f aca="false">IF(veriler!E12="","",(IF(veriler!E12="D",1,0)))</f>
        <v/>
      </c>
      <c r="F12" s="37" t="str">
        <f aca="false">IF(veriler!F12="","",(IF(veriler!F12="D",1,0)))</f>
        <v/>
      </c>
      <c r="G12" s="37" t="str">
        <f aca="false">IF(veriler!G12="","",(IF(veriler!G12="D",1,0)))</f>
        <v/>
      </c>
      <c r="H12" s="37" t="str">
        <f aca="false">IF(veriler!H12="","",(IF(veriler!H12="D",1,0)))</f>
        <v/>
      </c>
      <c r="I12" s="37" t="str">
        <f aca="false">IF(veriler!I12="","",(IF(veriler!I12="D",1,0)))</f>
        <v/>
      </c>
      <c r="J12" s="37" t="str">
        <f aca="false">IF(veriler!J12="","",(IF(veriler!J12="D",1,0)))</f>
        <v/>
      </c>
      <c r="K12" s="37" t="str">
        <f aca="false">IF(veriler!K12="","",(IF(veriler!K12="D",1,0)))</f>
        <v/>
      </c>
      <c r="L12" s="37" t="str">
        <f aca="false">IF(veriler!L12="","",(IF(veriler!L12="D",1,0)))</f>
        <v/>
      </c>
      <c r="M12" s="37" t="str">
        <f aca="false">IF(veriler!M12="","",(IF(veriler!M12="D",1,0)))</f>
        <v/>
      </c>
      <c r="N12" s="37" t="str">
        <f aca="false">IF(veriler!N12="","",(IF(veriler!N12="D",1,0)))</f>
        <v/>
      </c>
      <c r="O12" s="37" t="str">
        <f aca="false">IF(veriler!O12="","",(IF(veriler!O12="D",1,0)))</f>
        <v/>
      </c>
      <c r="P12" s="37" t="str">
        <f aca="false">IF(veriler!P12="","",(IF(veriler!P12="D",1,0)))</f>
        <v/>
      </c>
      <c r="Q12" s="37" t="str">
        <f aca="false">IF(veriler!Q12="","",(IF(veriler!Q12="D",1,0)))</f>
        <v/>
      </c>
      <c r="R12" s="37" t="str">
        <f aca="false">IF(veriler!R12="","",(IF(veriler!R12="D",1,0)))</f>
        <v/>
      </c>
      <c r="S12" s="37" t="str">
        <f aca="false">IF(veriler!S12="","",(IF(veriler!S12="D",1,0)))</f>
        <v/>
      </c>
      <c r="T12" s="37" t="str">
        <f aca="false">IF(veriler!T12="","",(IF(veriler!T12="D",1,0)))</f>
        <v/>
      </c>
      <c r="U12" s="37" t="str">
        <f aca="false">IF(veriler!U12="","",(IF(veriler!U12="D",1,0)))</f>
        <v/>
      </c>
      <c r="V12" s="37" t="str">
        <f aca="false">IF(veriler!V12="","",(IF(veriler!V12="D",1,0)))</f>
        <v/>
      </c>
      <c r="W12" s="37" t="str">
        <f aca="false">IF(veriler!W12="","",(IF(veriler!W12="D",1,0)))</f>
        <v/>
      </c>
      <c r="X12" s="37" t="str">
        <f aca="false">IF(veriler!X12="","",(IF(veriler!X12="D",1,0)))</f>
        <v/>
      </c>
      <c r="Y12" s="37" t="str">
        <f aca="false">IF(veriler!Y12="","",(IF(veriler!Y12="D",1,0)))</f>
        <v/>
      </c>
      <c r="Z12" s="37" t="str">
        <f aca="false">IF(veriler!Z12="","",(IF(veriler!Z12="D",1,0)))</f>
        <v/>
      </c>
      <c r="AA12" s="37" t="str">
        <f aca="false">IF(veriler!AA12="","",(IF(veriler!AA12="D",1,0)))</f>
        <v/>
      </c>
      <c r="AB12" s="37" t="str">
        <f aca="false">IF(veriler!AB12="","",(IF(veriler!AB12="D",1,0)))</f>
        <v/>
      </c>
      <c r="AC12" s="37" t="str">
        <f aca="false">IF(veriler!AC12="","",(IF(veriler!AC12="D",1,0)))</f>
        <v/>
      </c>
      <c r="AD12" s="37" t="str">
        <f aca="false">IF(veriler!AD12="","",(IF(veriler!AD12="D",1,0)))</f>
        <v/>
      </c>
      <c r="AE12" s="37" t="str">
        <f aca="false">IF(veriler!AE12="","",(IF(veriler!AE12="D",1,0)))</f>
        <v/>
      </c>
      <c r="AF12" s="37" t="str">
        <f aca="false">IF(veriler!AF12="","",(IF(veriler!AF12="D",1,0)))</f>
        <v/>
      </c>
      <c r="AG12" s="37" t="str">
        <f aca="false">IF(veriler!AG12="","",(IF(veriler!AG12="D",1,0)))</f>
        <v/>
      </c>
      <c r="AH12" s="37" t="str">
        <f aca="false">IF(veriler!AH12="","",(IF(veriler!AH12="D",1,0)))</f>
        <v/>
      </c>
      <c r="AI12" s="37" t="str">
        <f aca="false">IF(veriler!AI12="","",(IF(veriler!AI12="D",1,0)))</f>
        <v/>
      </c>
      <c r="AJ12" s="37" t="str">
        <f aca="false">IF(veriler!AJ12="","",(IF(veriler!AJ12="D",1,0)))</f>
        <v/>
      </c>
      <c r="AK12" s="37" t="str">
        <f aca="false">IF(veriler!AK12="","",(IF(veriler!AK12="D",1,0)))</f>
        <v/>
      </c>
      <c r="AL12" s="37" t="str">
        <f aca="false">IF(veriler!AL12="","",(IF(veriler!AL12="D",1,0)))</f>
        <v/>
      </c>
      <c r="AM12" s="37" t="str">
        <f aca="false">IF(veriler!AM12="","",(IF(veriler!AM12="D",1,0)))</f>
        <v/>
      </c>
      <c r="AN12" s="37" t="str">
        <f aca="false">IF(veriler!AN12="","",(IF(veriler!AN12="D",1,0)))</f>
        <v/>
      </c>
      <c r="AO12" s="37" t="str">
        <f aca="false">IF(veriler!AO12="","",(IF(veriler!AO12="D",1,0)))</f>
        <v/>
      </c>
      <c r="AP12" s="37" t="str">
        <f aca="false">IF(veriler!AP12="","",(IF(veriler!AP12="D",1,0)))</f>
        <v/>
      </c>
      <c r="AQ12" s="37" t="str">
        <f aca="false">IF(veriler!AQ12="","",(IF(veriler!AQ12="D",1,0)))</f>
        <v/>
      </c>
      <c r="AR12" s="37" t="str">
        <f aca="false">IF(veriler!AR12="","",(IF(veriler!AR12="D",1,0)))</f>
        <v/>
      </c>
      <c r="AS12" s="37" t="str">
        <f aca="false">IF(veriler!AS12="","",(IF(veriler!AS12="D",1,0)))</f>
        <v/>
      </c>
      <c r="AT12" s="37" t="str">
        <f aca="false">IF(veriler!AT12="","",(IF(veriler!AT12="D",1,0)))</f>
        <v/>
      </c>
      <c r="AU12" s="37" t="str">
        <f aca="false">IF(veriler!AU12="","",(IF(veriler!AU12="D",1,0)))</f>
        <v/>
      </c>
      <c r="AV12" s="37" t="str">
        <f aca="false">IF(veriler!AV12="","",(IF(veriler!AV12="D",1,0)))</f>
        <v/>
      </c>
      <c r="AW12" s="37" t="str">
        <f aca="false">IF(veriler!AW12="","",(IF(veriler!AW12="D",1,0)))</f>
        <v/>
      </c>
      <c r="AX12" s="37" t="str">
        <f aca="false">IF(veriler!AX12="","",(IF(veriler!AX12="D",1,0)))</f>
        <v/>
      </c>
      <c r="AY12" s="37" t="str">
        <f aca="false">IF(veriler!AY12="","",(IF(veriler!AY12="D",1,0)))</f>
        <v/>
      </c>
      <c r="AZ12" s="37" t="str">
        <f aca="false">IF(veriler!AZ12="","",(IF(veriler!AZ12="D",1,0)))</f>
        <v/>
      </c>
      <c r="BA12" s="37" t="str">
        <f aca="false">IF(veriler!BA12="","",(IF(veriler!BA12="D",1,0)))</f>
        <v/>
      </c>
      <c r="BB12" s="37" t="str">
        <f aca="false">IF(veriler!BB12="","",(IF(veriler!BB12="D",1,0)))</f>
        <v/>
      </c>
      <c r="BE12" s="33" t="str">
        <f aca="false">IF(E12="","",(SUM(G12,R12,U12,AC12,AJ12,AS12,AX12,AY12)))</f>
        <v/>
      </c>
      <c r="BF12" s="33" t="str">
        <f aca="false">IF(E12="","",(SUM(F12,M12,T12,AB12,AI12,AP12,AR12)))</f>
        <v/>
      </c>
      <c r="BG12" s="33" t="str">
        <f aca="false">IF(E12="","",(SUM(E12,L12,S12,AA12,AH12,BA12)))</f>
        <v/>
      </c>
      <c r="BH12" s="33" t="str">
        <f aca="false">IF(E12="","",(SUM(J12,O12,V12,AD12,AK12,AT12)))</f>
        <v/>
      </c>
      <c r="BI12" s="33" t="str">
        <f aca="false">IF(E12="","",(SUM(I12,P12,W12,AE12,AL12,AQ12,AU12)))</f>
        <v/>
      </c>
      <c r="BJ12" s="33" t="str">
        <f aca="false">IF(E12="","",(SUM(H12,Q12,X12,Y12,AF12,AM12,AN12,AO12,AZ12,BB12)))</f>
        <v/>
      </c>
      <c r="BK12" s="33" t="str">
        <f aca="false">IF(E12="","",(SUM(K12,N12,Z12,AG12,AV12,AW12)))</f>
        <v/>
      </c>
      <c r="ET12" s="47" t="s">
        <v>83</v>
      </c>
      <c r="EU12" s="47"/>
      <c r="EV12" s="47"/>
      <c r="EW12" s="47"/>
      <c r="EX12" s="47"/>
      <c r="EY12" s="47"/>
      <c r="EZ12" s="47"/>
      <c r="FA12" s="47"/>
    </row>
    <row r="13" customFormat="false" ht="12.75" hidden="false" customHeight="false" outlineLevel="0" collapsed="false">
      <c r="B13" s="35" t="n">
        <v>11</v>
      </c>
      <c r="C13" s="35" t="n">
        <f aca="false">Sınıf_Listesi!C13</f>
        <v>316</v>
      </c>
      <c r="D13" s="36" t="str">
        <f aca="false">Sınıf_Listesi!D13</f>
        <v>ÇAĞRI UÇKUNER</v>
      </c>
      <c r="E13" s="37" t="str">
        <f aca="false">IF(veriler!E13="","",(IF(veriler!E13="D",1,0)))</f>
        <v/>
      </c>
      <c r="F13" s="37" t="str">
        <f aca="false">IF(veriler!F13="","",(IF(veriler!F13="D",1,0)))</f>
        <v/>
      </c>
      <c r="G13" s="37" t="str">
        <f aca="false">IF(veriler!G13="","",(IF(veriler!G13="D",1,0)))</f>
        <v/>
      </c>
      <c r="H13" s="37" t="str">
        <f aca="false">IF(veriler!H13="","",(IF(veriler!H13="D",1,0)))</f>
        <v/>
      </c>
      <c r="I13" s="37" t="str">
        <f aca="false">IF(veriler!I13="","",(IF(veriler!I13="D",1,0)))</f>
        <v/>
      </c>
      <c r="J13" s="37" t="str">
        <f aca="false">IF(veriler!J13="","",(IF(veriler!J13="D",1,0)))</f>
        <v/>
      </c>
      <c r="K13" s="37" t="str">
        <f aca="false">IF(veriler!K13="","",(IF(veriler!K13="D",1,0)))</f>
        <v/>
      </c>
      <c r="L13" s="37" t="str">
        <f aca="false">IF(veriler!L13="","",(IF(veriler!L13="D",1,0)))</f>
        <v/>
      </c>
      <c r="M13" s="37" t="str">
        <f aca="false">IF(veriler!M13="","",(IF(veriler!M13="D",1,0)))</f>
        <v/>
      </c>
      <c r="N13" s="37" t="str">
        <f aca="false">IF(veriler!N13="","",(IF(veriler!N13="D",1,0)))</f>
        <v/>
      </c>
      <c r="O13" s="37" t="str">
        <f aca="false">IF(veriler!O13="","",(IF(veriler!O13="D",1,0)))</f>
        <v/>
      </c>
      <c r="P13" s="37" t="str">
        <f aca="false">IF(veriler!P13="","",(IF(veriler!P13="D",1,0)))</f>
        <v/>
      </c>
      <c r="Q13" s="37" t="str">
        <f aca="false">IF(veriler!Q13="","",(IF(veriler!Q13="D",1,0)))</f>
        <v/>
      </c>
      <c r="R13" s="37" t="str">
        <f aca="false">IF(veriler!R13="","",(IF(veriler!R13="D",1,0)))</f>
        <v/>
      </c>
      <c r="S13" s="37" t="str">
        <f aca="false">IF(veriler!S13="","",(IF(veriler!S13="D",1,0)))</f>
        <v/>
      </c>
      <c r="T13" s="37" t="str">
        <f aca="false">IF(veriler!T13="","",(IF(veriler!T13="D",1,0)))</f>
        <v/>
      </c>
      <c r="U13" s="37" t="str">
        <f aca="false">IF(veriler!U13="","",(IF(veriler!U13="D",1,0)))</f>
        <v/>
      </c>
      <c r="V13" s="37" t="str">
        <f aca="false">IF(veriler!V13="","",(IF(veriler!V13="D",1,0)))</f>
        <v/>
      </c>
      <c r="W13" s="37" t="str">
        <f aca="false">IF(veriler!W13="","",(IF(veriler!W13="D",1,0)))</f>
        <v/>
      </c>
      <c r="X13" s="37" t="str">
        <f aca="false">IF(veriler!X13="","",(IF(veriler!X13="D",1,0)))</f>
        <v/>
      </c>
      <c r="Y13" s="37" t="str">
        <f aca="false">IF(veriler!Y13="","",(IF(veriler!Y13="D",1,0)))</f>
        <v/>
      </c>
      <c r="Z13" s="37" t="str">
        <f aca="false">IF(veriler!Z13="","",(IF(veriler!Z13="D",1,0)))</f>
        <v/>
      </c>
      <c r="AA13" s="37" t="str">
        <f aca="false">IF(veriler!AA13="","",(IF(veriler!AA13="D",1,0)))</f>
        <v/>
      </c>
      <c r="AB13" s="37" t="str">
        <f aca="false">IF(veriler!AB13="","",(IF(veriler!AB13="D",1,0)))</f>
        <v/>
      </c>
      <c r="AC13" s="37" t="str">
        <f aca="false">IF(veriler!AC13="","",(IF(veriler!AC13="D",1,0)))</f>
        <v/>
      </c>
      <c r="AD13" s="37" t="str">
        <f aca="false">IF(veriler!AD13="","",(IF(veriler!AD13="D",1,0)))</f>
        <v/>
      </c>
      <c r="AE13" s="37" t="str">
        <f aca="false">IF(veriler!AE13="","",(IF(veriler!AE13="D",1,0)))</f>
        <v/>
      </c>
      <c r="AF13" s="37" t="str">
        <f aca="false">IF(veriler!AF13="","",(IF(veriler!AF13="D",1,0)))</f>
        <v/>
      </c>
      <c r="AG13" s="37" t="str">
        <f aca="false">IF(veriler!AG13="","",(IF(veriler!AG13="D",1,0)))</f>
        <v/>
      </c>
      <c r="AH13" s="37" t="str">
        <f aca="false">IF(veriler!AH13="","",(IF(veriler!AH13="D",1,0)))</f>
        <v/>
      </c>
      <c r="AI13" s="37" t="str">
        <f aca="false">IF(veriler!AI13="","",(IF(veriler!AI13="D",1,0)))</f>
        <v/>
      </c>
      <c r="AJ13" s="37" t="str">
        <f aca="false">IF(veriler!AJ13="","",(IF(veriler!AJ13="D",1,0)))</f>
        <v/>
      </c>
      <c r="AK13" s="37" t="str">
        <f aca="false">IF(veriler!AK13="","",(IF(veriler!AK13="D",1,0)))</f>
        <v/>
      </c>
      <c r="AL13" s="37" t="str">
        <f aca="false">IF(veriler!AL13="","",(IF(veriler!AL13="D",1,0)))</f>
        <v/>
      </c>
      <c r="AM13" s="37" t="str">
        <f aca="false">IF(veriler!AM13="","",(IF(veriler!AM13="D",1,0)))</f>
        <v/>
      </c>
      <c r="AN13" s="37" t="str">
        <f aca="false">IF(veriler!AN13="","",(IF(veriler!AN13="D",1,0)))</f>
        <v/>
      </c>
      <c r="AO13" s="37" t="str">
        <f aca="false">IF(veriler!AO13="","",(IF(veriler!AO13="D",1,0)))</f>
        <v/>
      </c>
      <c r="AP13" s="37" t="str">
        <f aca="false">IF(veriler!AP13="","",(IF(veriler!AP13="D",1,0)))</f>
        <v/>
      </c>
      <c r="AQ13" s="37" t="str">
        <f aca="false">IF(veriler!AQ13="","",(IF(veriler!AQ13="D",1,0)))</f>
        <v/>
      </c>
      <c r="AR13" s="37" t="str">
        <f aca="false">IF(veriler!AR13="","",(IF(veriler!AR13="D",1,0)))</f>
        <v/>
      </c>
      <c r="AS13" s="37" t="str">
        <f aca="false">IF(veriler!AS13="","",(IF(veriler!AS13="D",1,0)))</f>
        <v/>
      </c>
      <c r="AT13" s="37" t="str">
        <f aca="false">IF(veriler!AT13="","",(IF(veriler!AT13="D",1,0)))</f>
        <v/>
      </c>
      <c r="AU13" s="37" t="str">
        <f aca="false">IF(veriler!AU13="","",(IF(veriler!AU13="D",1,0)))</f>
        <v/>
      </c>
      <c r="AV13" s="37" t="str">
        <f aca="false">IF(veriler!AV13="","",(IF(veriler!AV13="D",1,0)))</f>
        <v/>
      </c>
      <c r="AW13" s="37" t="str">
        <f aca="false">IF(veriler!AW13="","",(IF(veriler!AW13="D",1,0)))</f>
        <v/>
      </c>
      <c r="AX13" s="37" t="str">
        <f aca="false">IF(veriler!AX13="","",(IF(veriler!AX13="D",1,0)))</f>
        <v/>
      </c>
      <c r="AY13" s="37" t="str">
        <f aca="false">IF(veriler!AY13="","",(IF(veriler!AY13="D",1,0)))</f>
        <v/>
      </c>
      <c r="AZ13" s="37" t="str">
        <f aca="false">IF(veriler!AZ13="","",(IF(veriler!AZ13="D",1,0)))</f>
        <v/>
      </c>
      <c r="BA13" s="37" t="str">
        <f aca="false">IF(veriler!BA13="","",(IF(veriler!BA13="D",1,0)))</f>
        <v/>
      </c>
      <c r="BB13" s="37" t="str">
        <f aca="false">IF(veriler!BB13="","",(IF(veriler!BB13="D",1,0)))</f>
        <v/>
      </c>
      <c r="BE13" s="33" t="str">
        <f aca="false">IF(E13="","",(SUM(G13,R13,U13,AC13,AJ13,AS13,AX13,AY13)))</f>
        <v/>
      </c>
      <c r="BF13" s="33" t="str">
        <f aca="false">IF(E13="","",(SUM(F13,M13,T13,AB13,AI13,AP13,AR13)))</f>
        <v/>
      </c>
      <c r="BG13" s="33" t="str">
        <f aca="false">IF(E13="","",(SUM(E13,L13,S13,AA13,AH13,BA13)))</f>
        <v/>
      </c>
      <c r="BH13" s="33" t="str">
        <f aca="false">IF(E13="","",(SUM(J13,O13,V13,AD13,AK13,AT13)))</f>
        <v/>
      </c>
      <c r="BI13" s="33" t="str">
        <f aca="false">IF(E13="","",(SUM(I13,P13,W13,AE13,AL13,AQ13,AU13)))</f>
        <v/>
      </c>
      <c r="BJ13" s="33" t="str">
        <f aca="false">IF(E13="","",(SUM(H13,Q13,X13,Y13,AF13,AM13,AN13,AO13,AZ13,BB13)))</f>
        <v/>
      </c>
      <c r="BK13" s="33" t="str">
        <f aca="false">IF(E13="","",(SUM(K13,N13,Z13,AG13,AV13,AW13)))</f>
        <v/>
      </c>
      <c r="ET13" s="48" t="s">
        <v>84</v>
      </c>
      <c r="EU13" s="48"/>
      <c r="EV13" s="48"/>
      <c r="EW13" s="48"/>
      <c r="EX13" s="48"/>
      <c r="EY13" s="48"/>
      <c r="EZ13" s="48"/>
      <c r="FA13" s="48"/>
    </row>
    <row r="14" customFormat="false" ht="12.75" hidden="false" customHeight="false" outlineLevel="0" collapsed="false">
      <c r="B14" s="35" t="n">
        <v>12</v>
      </c>
      <c r="C14" s="35" t="n">
        <f aca="false">Sınıf_Listesi!C14</f>
        <v>320</v>
      </c>
      <c r="D14" s="36" t="str">
        <f aca="false">Sınıf_Listesi!D14</f>
        <v>AYLİN AKAR</v>
      </c>
      <c r="E14" s="37" t="n">
        <f aca="false">IF(veriler!E14="","",(IF(veriler!E14="D",1,0)))</f>
        <v>1</v>
      </c>
      <c r="F14" s="37" t="n">
        <f aca="false">IF(veriler!F14="","",(IF(veriler!F14="D",1,0)))</f>
        <v>0</v>
      </c>
      <c r="G14" s="37" t="n">
        <f aca="false">IF(veriler!G14="","",(IF(veriler!G14="D",1,0)))</f>
        <v>1</v>
      </c>
      <c r="H14" s="37" t="n">
        <f aca="false">IF(veriler!H14="","",(IF(veriler!H14="D",1,0)))</f>
        <v>0</v>
      </c>
      <c r="I14" s="37" t="n">
        <f aca="false">IF(veriler!I14="","",(IF(veriler!I14="D",1,0)))</f>
        <v>1</v>
      </c>
      <c r="J14" s="37" t="n">
        <f aca="false">IF(veriler!J14="","",(IF(veriler!J14="D",1,0)))</f>
        <v>1</v>
      </c>
      <c r="K14" s="37" t="n">
        <f aca="false">IF(veriler!K14="","",(IF(veriler!K14="D",1,0)))</f>
        <v>1</v>
      </c>
      <c r="L14" s="37" t="n">
        <f aca="false">IF(veriler!L14="","",(IF(veriler!L14="D",1,0)))</f>
        <v>0</v>
      </c>
      <c r="M14" s="37" t="n">
        <f aca="false">IF(veriler!M14="","",(IF(veriler!M14="D",1,0)))</f>
        <v>0</v>
      </c>
      <c r="N14" s="37" t="n">
        <f aca="false">IF(veriler!N14="","",(IF(veriler!N14="D",1,0)))</f>
        <v>1</v>
      </c>
      <c r="O14" s="37" t="n">
        <f aca="false">IF(veriler!O14="","",(IF(veriler!O14="D",1,0)))</f>
        <v>0</v>
      </c>
      <c r="P14" s="37" t="n">
        <f aca="false">IF(veriler!P14="","",(IF(veriler!P14="D",1,0)))</f>
        <v>1</v>
      </c>
      <c r="Q14" s="37" t="n">
        <f aca="false">IF(veriler!Q14="","",(IF(veriler!Q14="D",1,0)))</f>
        <v>0</v>
      </c>
      <c r="R14" s="37" t="n">
        <f aca="false">IF(veriler!R14="","",(IF(veriler!R14="D",1,0)))</f>
        <v>1</v>
      </c>
      <c r="S14" s="37" t="n">
        <f aca="false">IF(veriler!S14="","",(IF(veriler!S14="D",1,0)))</f>
        <v>0</v>
      </c>
      <c r="T14" s="37" t="n">
        <f aca="false">IF(veriler!T14="","",(IF(veriler!T14="D",1,0)))</f>
        <v>1</v>
      </c>
      <c r="U14" s="37" t="n">
        <f aca="false">IF(veriler!U14="","",(IF(veriler!U14="D",1,0)))</f>
        <v>0</v>
      </c>
      <c r="V14" s="37" t="n">
        <f aca="false">IF(veriler!V14="","",(IF(veriler!V14="D",1,0)))</f>
        <v>1</v>
      </c>
      <c r="W14" s="37" t="n">
        <f aca="false">IF(veriler!W14="","",(IF(veriler!W14="D",1,0)))</f>
        <v>1</v>
      </c>
      <c r="X14" s="37" t="n">
        <f aca="false">IF(veriler!X14="","",(IF(veriler!X14="D",1,0)))</f>
        <v>1</v>
      </c>
      <c r="Y14" s="37" t="n">
        <f aca="false">IF(veriler!Y14="","",(IF(veriler!Y14="D",1,0)))</f>
        <v>1</v>
      </c>
      <c r="Z14" s="37" t="n">
        <f aca="false">IF(veriler!Z14="","",(IF(veriler!Z14="D",1,0)))</f>
        <v>0</v>
      </c>
      <c r="AA14" s="37" t="n">
        <f aca="false">IF(veriler!AA14="","",(IF(veriler!AA14="D",1,0)))</f>
        <v>0</v>
      </c>
      <c r="AB14" s="37" t="n">
        <f aca="false">IF(veriler!AB14="","",(IF(veriler!AB14="D",1,0)))</f>
        <v>0</v>
      </c>
      <c r="AC14" s="37" t="n">
        <f aca="false">IF(veriler!AC14="","",(IF(veriler!AC14="D",1,0)))</f>
        <v>0</v>
      </c>
      <c r="AD14" s="37" t="n">
        <f aca="false">IF(veriler!AD14="","",(IF(veriler!AD14="D",1,0)))</f>
        <v>0</v>
      </c>
      <c r="AE14" s="37" t="n">
        <f aca="false">IF(veriler!AE14="","",(IF(veriler!AE14="D",1,0)))</f>
        <v>0</v>
      </c>
      <c r="AF14" s="37" t="n">
        <f aca="false">IF(veriler!AF14="","",(IF(veriler!AF14="D",1,0)))</f>
        <v>1</v>
      </c>
      <c r="AG14" s="37" t="n">
        <f aca="false">IF(veriler!AG14="","",(IF(veriler!AG14="D",1,0)))</f>
        <v>1</v>
      </c>
      <c r="AH14" s="37" t="n">
        <f aca="false">IF(veriler!AH14="","",(IF(veriler!AH14="D",1,0)))</f>
        <v>0</v>
      </c>
      <c r="AI14" s="37" t="n">
        <f aca="false">IF(veriler!AI14="","",(IF(veriler!AI14="D",1,0)))</f>
        <v>0</v>
      </c>
      <c r="AJ14" s="37" t="n">
        <f aca="false">IF(veriler!AJ14="","",(IF(veriler!AJ14="D",1,0)))</f>
        <v>1</v>
      </c>
      <c r="AK14" s="37" t="n">
        <f aca="false">IF(veriler!AK14="","",(IF(veriler!AK14="D",1,0)))</f>
        <v>1</v>
      </c>
      <c r="AL14" s="37" t="n">
        <f aca="false">IF(veriler!AL14="","",(IF(veriler!AL14="D",1,0)))</f>
        <v>0</v>
      </c>
      <c r="AM14" s="37" t="n">
        <f aca="false">IF(veriler!AM14="","",(IF(veriler!AM14="D",1,0)))</f>
        <v>0</v>
      </c>
      <c r="AN14" s="37" t="n">
        <f aca="false">IF(veriler!AN14="","",(IF(veriler!AN14="D",1,0)))</f>
        <v>1</v>
      </c>
      <c r="AO14" s="37" t="n">
        <f aca="false">IF(veriler!AO14="","",(IF(veriler!AO14="D",1,0)))</f>
        <v>1</v>
      </c>
      <c r="AP14" s="37" t="n">
        <f aca="false">IF(veriler!AP14="","",(IF(veriler!AP14="D",1,0)))</f>
        <v>1</v>
      </c>
      <c r="AQ14" s="37" t="n">
        <f aca="false">IF(veriler!AQ14="","",(IF(veriler!AQ14="D",1,0)))</f>
        <v>0</v>
      </c>
      <c r="AR14" s="37" t="n">
        <f aca="false">IF(veriler!AR14="","",(IF(veriler!AR14="D",1,0)))</f>
        <v>1</v>
      </c>
      <c r="AS14" s="37" t="n">
        <f aca="false">IF(veriler!AS14="","",(IF(veriler!AS14="D",1,0)))</f>
        <v>0</v>
      </c>
      <c r="AT14" s="37" t="n">
        <f aca="false">IF(veriler!AT14="","",(IF(veriler!AT14="D",1,0)))</f>
        <v>1</v>
      </c>
      <c r="AU14" s="37" t="n">
        <f aca="false">IF(veriler!AU14="","",(IF(veriler!AU14="D",1,0)))</f>
        <v>0</v>
      </c>
      <c r="AV14" s="37" t="n">
        <f aca="false">IF(veriler!AV14="","",(IF(veriler!AV14="D",1,0)))</f>
        <v>1</v>
      </c>
      <c r="AW14" s="37" t="n">
        <f aca="false">IF(veriler!AW14="","",(IF(veriler!AW14="D",1,0)))</f>
        <v>0</v>
      </c>
      <c r="AX14" s="37" t="n">
        <f aca="false">IF(veriler!AX14="","",(IF(veriler!AX14="D",1,0)))</f>
        <v>1</v>
      </c>
      <c r="AY14" s="37" t="n">
        <f aca="false">IF(veriler!AY14="","",(IF(veriler!AY14="D",1,0)))</f>
        <v>0</v>
      </c>
      <c r="AZ14" s="37" t="n">
        <f aca="false">IF(veriler!AZ14="","",(IF(veriler!AZ14="D",1,0)))</f>
        <v>1</v>
      </c>
      <c r="BA14" s="37" t="n">
        <f aca="false">IF(veriler!BA14="","",(IF(veriler!BA14="D",1,0)))</f>
        <v>0</v>
      </c>
      <c r="BB14" s="37" t="n">
        <f aca="false">IF(veriler!BB14="","",(IF(veriler!BB14="D",1,0)))</f>
        <v>1</v>
      </c>
      <c r="BE14" s="33" t="n">
        <f aca="false">IF(E14="","",(SUM(G14,R14,U14,AC14,AJ14,AS14,AX14,AY14)))</f>
        <v>4</v>
      </c>
      <c r="BF14" s="33" t="n">
        <f aca="false">IF(E14="","",(SUM(F14,M14,T14,AB14,AI14,AP14,AR14)))</f>
        <v>3</v>
      </c>
      <c r="BG14" s="33" t="n">
        <f aca="false">IF(E14="","",(SUM(E14,L14,S14,AA14,AH14,BA14)))</f>
        <v>1</v>
      </c>
      <c r="BH14" s="33" t="n">
        <f aca="false">IF(E14="","",(SUM(J14,O14,V14,AD14,AK14,AT14)))</f>
        <v>4</v>
      </c>
      <c r="BI14" s="33" t="n">
        <f aca="false">IF(E14="","",(SUM(I14,P14,W14,AE14,AL14,AQ14,AU14)))</f>
        <v>3</v>
      </c>
      <c r="BJ14" s="33" t="n">
        <f aca="false">IF(E14="","",(SUM(H14,Q14,X14,Y14,AF14,AM14,AN14,AO14,AZ14,BB14)))</f>
        <v>7</v>
      </c>
      <c r="BK14" s="33" t="n">
        <f aca="false">IF(E14="","",(SUM(K14,N14,Z14,AG14,AV14,AW14)))</f>
        <v>4</v>
      </c>
    </row>
    <row r="15" customFormat="false" ht="12.75" hidden="false" customHeight="false" outlineLevel="0" collapsed="false">
      <c r="B15" s="35" t="n">
        <v>13</v>
      </c>
      <c r="C15" s="35" t="n">
        <f aca="false">Sınıf_Listesi!C15</f>
        <v>328</v>
      </c>
      <c r="D15" s="36" t="str">
        <f aca="false">Sınıf_Listesi!D15</f>
        <v>HÜSEYİN AKAR</v>
      </c>
      <c r="E15" s="37" t="str">
        <f aca="false">IF(veriler!E15="","",(IF(veriler!E15="D",1,0)))</f>
        <v/>
      </c>
      <c r="F15" s="37" t="str">
        <f aca="false">IF(veriler!F15="","",(IF(veriler!F15="D",1,0)))</f>
        <v/>
      </c>
      <c r="G15" s="37" t="str">
        <f aca="false">IF(veriler!G15="","",(IF(veriler!G15="D",1,0)))</f>
        <v/>
      </c>
      <c r="H15" s="37" t="str">
        <f aca="false">IF(veriler!H15="","",(IF(veriler!H15="D",1,0)))</f>
        <v/>
      </c>
      <c r="I15" s="37" t="str">
        <f aca="false">IF(veriler!I15="","",(IF(veriler!I15="D",1,0)))</f>
        <v/>
      </c>
      <c r="J15" s="37" t="str">
        <f aca="false">IF(veriler!J15="","",(IF(veriler!J15="D",1,0)))</f>
        <v/>
      </c>
      <c r="K15" s="37" t="str">
        <f aca="false">IF(veriler!K15="","",(IF(veriler!K15="D",1,0)))</f>
        <v/>
      </c>
      <c r="L15" s="37" t="str">
        <f aca="false">IF(veriler!L15="","",(IF(veriler!L15="D",1,0)))</f>
        <v/>
      </c>
      <c r="M15" s="37" t="str">
        <f aca="false">IF(veriler!M15="","",(IF(veriler!M15="D",1,0)))</f>
        <v/>
      </c>
      <c r="N15" s="37" t="str">
        <f aca="false">IF(veriler!N15="","",(IF(veriler!N15="D",1,0)))</f>
        <v/>
      </c>
      <c r="O15" s="37" t="str">
        <f aca="false">IF(veriler!O15="","",(IF(veriler!O15="D",1,0)))</f>
        <v/>
      </c>
      <c r="P15" s="37" t="str">
        <f aca="false">IF(veriler!P15="","",(IF(veriler!P15="D",1,0)))</f>
        <v/>
      </c>
      <c r="Q15" s="37" t="str">
        <f aca="false">IF(veriler!Q15="","",(IF(veriler!Q15="D",1,0)))</f>
        <v/>
      </c>
      <c r="R15" s="37" t="str">
        <f aca="false">IF(veriler!R15="","",(IF(veriler!R15="D",1,0)))</f>
        <v/>
      </c>
      <c r="S15" s="37" t="str">
        <f aca="false">IF(veriler!S15="","",(IF(veriler!S15="D",1,0)))</f>
        <v/>
      </c>
      <c r="T15" s="37" t="str">
        <f aca="false">IF(veriler!T15="","",(IF(veriler!T15="D",1,0)))</f>
        <v/>
      </c>
      <c r="U15" s="37" t="str">
        <f aca="false">IF(veriler!U15="","",(IF(veriler!U15="D",1,0)))</f>
        <v/>
      </c>
      <c r="V15" s="37" t="str">
        <f aca="false">IF(veriler!V15="","",(IF(veriler!V15="D",1,0)))</f>
        <v/>
      </c>
      <c r="W15" s="37" t="str">
        <f aca="false">IF(veriler!W15="","",(IF(veriler!W15="D",1,0)))</f>
        <v/>
      </c>
      <c r="X15" s="37" t="str">
        <f aca="false">IF(veriler!X15="","",(IF(veriler!X15="D",1,0)))</f>
        <v/>
      </c>
      <c r="Y15" s="37" t="str">
        <f aca="false">IF(veriler!Y15="","",(IF(veriler!Y15="D",1,0)))</f>
        <v/>
      </c>
      <c r="Z15" s="37" t="str">
        <f aca="false">IF(veriler!Z15="","",(IF(veriler!Z15="D",1,0)))</f>
        <v/>
      </c>
      <c r="AA15" s="37" t="str">
        <f aca="false">IF(veriler!AA15="","",(IF(veriler!AA15="D",1,0)))</f>
        <v/>
      </c>
      <c r="AB15" s="37" t="str">
        <f aca="false">IF(veriler!AB15="","",(IF(veriler!AB15="D",1,0)))</f>
        <v/>
      </c>
      <c r="AC15" s="37" t="str">
        <f aca="false">IF(veriler!AC15="","",(IF(veriler!AC15="D",1,0)))</f>
        <v/>
      </c>
      <c r="AD15" s="37" t="str">
        <f aca="false">IF(veriler!AD15="","",(IF(veriler!AD15="D",1,0)))</f>
        <v/>
      </c>
      <c r="AE15" s="37" t="str">
        <f aca="false">IF(veriler!AE15="","",(IF(veriler!AE15="D",1,0)))</f>
        <v/>
      </c>
      <c r="AF15" s="37" t="str">
        <f aca="false">IF(veriler!AF15="","",(IF(veriler!AF15="D",1,0)))</f>
        <v/>
      </c>
      <c r="AG15" s="37" t="str">
        <f aca="false">IF(veriler!AG15="","",(IF(veriler!AG15="D",1,0)))</f>
        <v/>
      </c>
      <c r="AH15" s="37" t="str">
        <f aca="false">IF(veriler!AH15="","",(IF(veriler!AH15="D",1,0)))</f>
        <v/>
      </c>
      <c r="AI15" s="37" t="str">
        <f aca="false">IF(veriler!AI15="","",(IF(veriler!AI15="D",1,0)))</f>
        <v/>
      </c>
      <c r="AJ15" s="37" t="str">
        <f aca="false">IF(veriler!AJ15="","",(IF(veriler!AJ15="D",1,0)))</f>
        <v/>
      </c>
      <c r="AK15" s="37" t="str">
        <f aca="false">IF(veriler!AK15="","",(IF(veriler!AK15="D",1,0)))</f>
        <v/>
      </c>
      <c r="AL15" s="37" t="str">
        <f aca="false">IF(veriler!AL15="","",(IF(veriler!AL15="D",1,0)))</f>
        <v/>
      </c>
      <c r="AM15" s="37" t="str">
        <f aca="false">IF(veriler!AM15="","",(IF(veriler!AM15="D",1,0)))</f>
        <v/>
      </c>
      <c r="AN15" s="37" t="str">
        <f aca="false">IF(veriler!AN15="","",(IF(veriler!AN15="D",1,0)))</f>
        <v/>
      </c>
      <c r="AO15" s="37" t="str">
        <f aca="false">IF(veriler!AO15="","",(IF(veriler!AO15="D",1,0)))</f>
        <v/>
      </c>
      <c r="AP15" s="37" t="str">
        <f aca="false">IF(veriler!AP15="","",(IF(veriler!AP15="D",1,0)))</f>
        <v/>
      </c>
      <c r="AQ15" s="37" t="str">
        <f aca="false">IF(veriler!AQ15="","",(IF(veriler!AQ15="D",1,0)))</f>
        <v/>
      </c>
      <c r="AR15" s="37" t="str">
        <f aca="false">IF(veriler!AR15="","",(IF(veriler!AR15="D",1,0)))</f>
        <v/>
      </c>
      <c r="AS15" s="37" t="str">
        <f aca="false">IF(veriler!AS15="","",(IF(veriler!AS15="D",1,0)))</f>
        <v/>
      </c>
      <c r="AT15" s="37" t="str">
        <f aca="false">IF(veriler!AT15="","",(IF(veriler!AT15="D",1,0)))</f>
        <v/>
      </c>
      <c r="AU15" s="37" t="str">
        <f aca="false">IF(veriler!AU15="","",(IF(veriler!AU15="D",1,0)))</f>
        <v/>
      </c>
      <c r="AV15" s="37" t="str">
        <f aca="false">IF(veriler!AV15="","",(IF(veriler!AV15="D",1,0)))</f>
        <v/>
      </c>
      <c r="AW15" s="37" t="str">
        <f aca="false">IF(veriler!AW15="","",(IF(veriler!AW15="D",1,0)))</f>
        <v/>
      </c>
      <c r="AX15" s="37" t="str">
        <f aca="false">IF(veriler!AX15="","",(IF(veriler!AX15="D",1,0)))</f>
        <v/>
      </c>
      <c r="AY15" s="37" t="str">
        <f aca="false">IF(veriler!AY15="","",(IF(veriler!AY15="D",1,0)))</f>
        <v/>
      </c>
      <c r="AZ15" s="37" t="str">
        <f aca="false">IF(veriler!AZ15="","",(IF(veriler!AZ15="D",1,0)))</f>
        <v/>
      </c>
      <c r="BA15" s="37" t="str">
        <f aca="false">IF(veriler!BA15="","",(IF(veriler!BA15="D",1,0)))</f>
        <v/>
      </c>
      <c r="BB15" s="37" t="str">
        <f aca="false">IF(veriler!BB15="","",(IF(veriler!BB15="D",1,0)))</f>
        <v/>
      </c>
      <c r="BE15" s="33" t="str">
        <f aca="false">IF(E15="","",(SUM(G15,R15,U15,AC15,AJ15,AS15,AX15,AY15)))</f>
        <v/>
      </c>
      <c r="BF15" s="33" t="str">
        <f aca="false">IF(E15="","",(SUM(F15,M15,T15,AB15,AI15,AP15,AR15)))</f>
        <v/>
      </c>
      <c r="BG15" s="33" t="str">
        <f aca="false">IF(E15="","",(SUM(E15,L15,S15,AA15,AH15,BA15)))</f>
        <v/>
      </c>
      <c r="BH15" s="33" t="str">
        <f aca="false">IF(E15="","",(SUM(J15,O15,V15,AD15,AK15,AT15)))</f>
        <v/>
      </c>
      <c r="BI15" s="33" t="str">
        <f aca="false">IF(E15="","",(SUM(I15,P15,W15,AE15,AL15,AQ15,AU15)))</f>
        <v/>
      </c>
      <c r="BJ15" s="33" t="str">
        <f aca="false">IF(E15="","",(SUM(H15,Q15,X15,Y15,AF15,AM15,AN15,AO15,AZ15,BB15)))</f>
        <v/>
      </c>
      <c r="BK15" s="33" t="str">
        <f aca="false">IF(E15="","",(SUM(K15,N15,Z15,AG15,AV15,AW15)))</f>
        <v/>
      </c>
    </row>
    <row r="16" customFormat="false" ht="12.75" hidden="false" customHeight="false" outlineLevel="0" collapsed="false">
      <c r="B16" s="35" t="n">
        <v>14</v>
      </c>
      <c r="C16" s="35" t="n">
        <f aca="false">Sınıf_Listesi!C16</f>
        <v>385</v>
      </c>
      <c r="D16" s="36" t="str">
        <f aca="false">Sınıf_Listesi!D16</f>
        <v>EMRAH ÜNAL</v>
      </c>
      <c r="E16" s="37" t="str">
        <f aca="false">IF(veriler!E16="","",(IF(veriler!E16="D",1,0)))</f>
        <v/>
      </c>
      <c r="F16" s="37" t="str">
        <f aca="false">IF(veriler!F16="","",(IF(veriler!F16="D",1,0)))</f>
        <v/>
      </c>
      <c r="G16" s="37" t="str">
        <f aca="false">IF(veriler!G16="","",(IF(veriler!G16="D",1,0)))</f>
        <v/>
      </c>
      <c r="H16" s="37" t="str">
        <f aca="false">IF(veriler!H16="","",(IF(veriler!H16="D",1,0)))</f>
        <v/>
      </c>
      <c r="I16" s="37" t="str">
        <f aca="false">IF(veriler!I16="","",(IF(veriler!I16="D",1,0)))</f>
        <v/>
      </c>
      <c r="J16" s="37" t="str">
        <f aca="false">IF(veriler!J16="","",(IF(veriler!J16="D",1,0)))</f>
        <v/>
      </c>
      <c r="K16" s="37" t="str">
        <f aca="false">IF(veriler!K16="","",(IF(veriler!K16="D",1,0)))</f>
        <v/>
      </c>
      <c r="L16" s="37" t="str">
        <f aca="false">IF(veriler!L16="","",(IF(veriler!L16="D",1,0)))</f>
        <v/>
      </c>
      <c r="M16" s="37" t="str">
        <f aca="false">IF(veriler!M16="","",(IF(veriler!M16="D",1,0)))</f>
        <v/>
      </c>
      <c r="N16" s="37" t="str">
        <f aca="false">IF(veriler!N16="","",(IF(veriler!N16="D",1,0)))</f>
        <v/>
      </c>
      <c r="O16" s="37" t="str">
        <f aca="false">IF(veriler!O16="","",(IF(veriler!O16="D",1,0)))</f>
        <v/>
      </c>
      <c r="P16" s="37" t="str">
        <f aca="false">IF(veriler!P16="","",(IF(veriler!P16="D",1,0)))</f>
        <v/>
      </c>
      <c r="Q16" s="37" t="str">
        <f aca="false">IF(veriler!Q16="","",(IF(veriler!Q16="D",1,0)))</f>
        <v/>
      </c>
      <c r="R16" s="37" t="str">
        <f aca="false">IF(veriler!R16="","",(IF(veriler!R16="D",1,0)))</f>
        <v/>
      </c>
      <c r="S16" s="37" t="str">
        <f aca="false">IF(veriler!S16="","",(IF(veriler!S16="D",1,0)))</f>
        <v/>
      </c>
      <c r="T16" s="37" t="str">
        <f aca="false">IF(veriler!T16="","",(IF(veriler!T16="D",1,0)))</f>
        <v/>
      </c>
      <c r="U16" s="37" t="str">
        <f aca="false">IF(veriler!U16="","",(IF(veriler!U16="D",1,0)))</f>
        <v/>
      </c>
      <c r="V16" s="37" t="str">
        <f aca="false">IF(veriler!V16="","",(IF(veriler!V16="D",1,0)))</f>
        <v/>
      </c>
      <c r="W16" s="37" t="str">
        <f aca="false">IF(veriler!W16="","",(IF(veriler!W16="D",1,0)))</f>
        <v/>
      </c>
      <c r="X16" s="37" t="str">
        <f aca="false">IF(veriler!X16="","",(IF(veriler!X16="D",1,0)))</f>
        <v/>
      </c>
      <c r="Y16" s="37" t="str">
        <f aca="false">IF(veriler!Y16="","",(IF(veriler!Y16="D",1,0)))</f>
        <v/>
      </c>
      <c r="Z16" s="37" t="str">
        <f aca="false">IF(veriler!Z16="","",(IF(veriler!Z16="D",1,0)))</f>
        <v/>
      </c>
      <c r="AA16" s="37" t="str">
        <f aca="false">IF(veriler!AA16="","",(IF(veriler!AA16="D",1,0)))</f>
        <v/>
      </c>
      <c r="AB16" s="37" t="str">
        <f aca="false">IF(veriler!AB16="","",(IF(veriler!AB16="D",1,0)))</f>
        <v/>
      </c>
      <c r="AC16" s="37" t="str">
        <f aca="false">IF(veriler!AC16="","",(IF(veriler!AC16="D",1,0)))</f>
        <v/>
      </c>
      <c r="AD16" s="37" t="str">
        <f aca="false">IF(veriler!AD16="","",(IF(veriler!AD16="D",1,0)))</f>
        <v/>
      </c>
      <c r="AE16" s="37" t="str">
        <f aca="false">IF(veriler!AE16="","",(IF(veriler!AE16="D",1,0)))</f>
        <v/>
      </c>
      <c r="AF16" s="37" t="str">
        <f aca="false">IF(veriler!AF16="","",(IF(veriler!AF16="D",1,0)))</f>
        <v/>
      </c>
      <c r="AG16" s="37" t="str">
        <f aca="false">IF(veriler!AG16="","",(IF(veriler!AG16="D",1,0)))</f>
        <v/>
      </c>
      <c r="AH16" s="37" t="str">
        <f aca="false">IF(veriler!AH16="","",(IF(veriler!AH16="D",1,0)))</f>
        <v/>
      </c>
      <c r="AI16" s="37" t="str">
        <f aca="false">IF(veriler!AI16="","",(IF(veriler!AI16="D",1,0)))</f>
        <v/>
      </c>
      <c r="AJ16" s="37" t="str">
        <f aca="false">IF(veriler!AJ16="","",(IF(veriler!AJ16="D",1,0)))</f>
        <v/>
      </c>
      <c r="AK16" s="37" t="str">
        <f aca="false">IF(veriler!AK16="","",(IF(veriler!AK16="D",1,0)))</f>
        <v/>
      </c>
      <c r="AL16" s="37" t="str">
        <f aca="false">IF(veriler!AL16="","",(IF(veriler!AL16="D",1,0)))</f>
        <v/>
      </c>
      <c r="AM16" s="37" t="str">
        <f aca="false">IF(veriler!AM16="","",(IF(veriler!AM16="D",1,0)))</f>
        <v/>
      </c>
      <c r="AN16" s="37" t="str">
        <f aca="false">IF(veriler!AN16="","",(IF(veriler!AN16="D",1,0)))</f>
        <v/>
      </c>
      <c r="AO16" s="37" t="str">
        <f aca="false">IF(veriler!AO16="","",(IF(veriler!AO16="D",1,0)))</f>
        <v/>
      </c>
      <c r="AP16" s="37" t="str">
        <f aca="false">IF(veriler!AP16="","",(IF(veriler!AP16="D",1,0)))</f>
        <v/>
      </c>
      <c r="AQ16" s="37" t="str">
        <f aca="false">IF(veriler!AQ16="","",(IF(veriler!AQ16="D",1,0)))</f>
        <v/>
      </c>
      <c r="AR16" s="37" t="str">
        <f aca="false">IF(veriler!AR16="","",(IF(veriler!AR16="D",1,0)))</f>
        <v/>
      </c>
      <c r="AS16" s="37" t="str">
        <f aca="false">IF(veriler!AS16="","",(IF(veriler!AS16="D",1,0)))</f>
        <v/>
      </c>
      <c r="AT16" s="37" t="str">
        <f aca="false">IF(veriler!AT16="","",(IF(veriler!AT16="D",1,0)))</f>
        <v/>
      </c>
      <c r="AU16" s="37" t="str">
        <f aca="false">IF(veriler!AU16="","",(IF(veriler!AU16="D",1,0)))</f>
        <v/>
      </c>
      <c r="AV16" s="37" t="str">
        <f aca="false">IF(veriler!AV16="","",(IF(veriler!AV16="D",1,0)))</f>
        <v/>
      </c>
      <c r="AW16" s="37" t="str">
        <f aca="false">IF(veriler!AW16="","",(IF(veriler!AW16="D",1,0)))</f>
        <v/>
      </c>
      <c r="AX16" s="37" t="str">
        <f aca="false">IF(veriler!AX16="","",(IF(veriler!AX16="D",1,0)))</f>
        <v/>
      </c>
      <c r="AY16" s="37" t="str">
        <f aca="false">IF(veriler!AY16="","",(IF(veriler!AY16="D",1,0)))</f>
        <v/>
      </c>
      <c r="AZ16" s="37" t="str">
        <f aca="false">IF(veriler!AZ16="","",(IF(veriler!AZ16="D",1,0)))</f>
        <v/>
      </c>
      <c r="BA16" s="37" t="str">
        <f aca="false">IF(veriler!BA16="","",(IF(veriler!BA16="D",1,0)))</f>
        <v/>
      </c>
      <c r="BB16" s="37" t="str">
        <f aca="false">IF(veriler!BB16="","",(IF(veriler!BB16="D",1,0)))</f>
        <v/>
      </c>
      <c r="BE16" s="33" t="str">
        <f aca="false">IF(E16="","",(SUM(G16,R16,U16,AC16,AJ16,AS16,AX16,AY16)))</f>
        <v/>
      </c>
      <c r="BF16" s="33" t="str">
        <f aca="false">IF(E16="","",(SUM(F16,M16,T16,AB16,AI16,AP16,AR16)))</f>
        <v/>
      </c>
      <c r="BG16" s="33" t="str">
        <f aca="false">IF(E16="","",(SUM(E16,L16,S16,AA16,AH16,BA16)))</f>
        <v/>
      </c>
      <c r="BH16" s="33" t="str">
        <f aca="false">IF(E16="","",(SUM(J16,O16,V16,AD16,AK16,AT16)))</f>
        <v/>
      </c>
      <c r="BI16" s="33" t="str">
        <f aca="false">IF(E16="","",(SUM(I16,P16,W16,AE16,AL16,AQ16,AU16)))</f>
        <v/>
      </c>
      <c r="BJ16" s="33" t="str">
        <f aca="false">IF(E16="","",(SUM(H16,Q16,X16,Y16,AF16,AM16,AN16,AO16,AZ16,BB16)))</f>
        <v/>
      </c>
      <c r="BK16" s="33" t="str">
        <f aca="false">IF(E16="","",(SUM(K16,N16,Z16,AG16,AV16,AW16)))</f>
        <v/>
      </c>
    </row>
    <row r="17" customFormat="false" ht="12.75" hidden="false" customHeight="false" outlineLevel="0" collapsed="false">
      <c r="B17" s="35" t="n">
        <v>15</v>
      </c>
      <c r="C17" s="35" t="n">
        <f aca="false">Sınıf_Listesi!C17</f>
        <v>391</v>
      </c>
      <c r="D17" s="36" t="str">
        <f aca="false">Sınıf_Listesi!D17</f>
        <v>BURCU KAHRAMAN YILDIRIM</v>
      </c>
      <c r="E17" s="37" t="str">
        <f aca="false">IF(veriler!E17="","",(IF(veriler!E17="D",1,0)))</f>
        <v/>
      </c>
      <c r="F17" s="37" t="str">
        <f aca="false">IF(veriler!F17="","",(IF(veriler!F17="D",1,0)))</f>
        <v/>
      </c>
      <c r="G17" s="37" t="str">
        <f aca="false">IF(veriler!G17="","",(IF(veriler!G17="D",1,0)))</f>
        <v/>
      </c>
      <c r="H17" s="37" t="str">
        <f aca="false">IF(veriler!H17="","",(IF(veriler!H17="D",1,0)))</f>
        <v/>
      </c>
      <c r="I17" s="37" t="str">
        <f aca="false">IF(veriler!I17="","",(IF(veriler!I17="D",1,0)))</f>
        <v/>
      </c>
      <c r="J17" s="37" t="str">
        <f aca="false">IF(veriler!J17="","",(IF(veriler!J17="D",1,0)))</f>
        <v/>
      </c>
      <c r="K17" s="37" t="str">
        <f aca="false">IF(veriler!K17="","",(IF(veriler!K17="D",1,0)))</f>
        <v/>
      </c>
      <c r="L17" s="37" t="str">
        <f aca="false">IF(veriler!L17="","",(IF(veriler!L17="D",1,0)))</f>
        <v/>
      </c>
      <c r="M17" s="37" t="str">
        <f aca="false">IF(veriler!M17="","",(IF(veriler!M17="D",1,0)))</f>
        <v/>
      </c>
      <c r="N17" s="37" t="str">
        <f aca="false">IF(veriler!N17="","",(IF(veriler!N17="D",1,0)))</f>
        <v/>
      </c>
      <c r="O17" s="37" t="str">
        <f aca="false">IF(veriler!O17="","",(IF(veriler!O17="D",1,0)))</f>
        <v/>
      </c>
      <c r="P17" s="37" t="str">
        <f aca="false">IF(veriler!P17="","",(IF(veriler!P17="D",1,0)))</f>
        <v/>
      </c>
      <c r="Q17" s="37" t="str">
        <f aca="false">IF(veriler!Q17="","",(IF(veriler!Q17="D",1,0)))</f>
        <v/>
      </c>
      <c r="R17" s="37" t="str">
        <f aca="false">IF(veriler!R17="","",(IF(veriler!R17="D",1,0)))</f>
        <v/>
      </c>
      <c r="S17" s="37" t="str">
        <f aca="false">IF(veriler!S17="","",(IF(veriler!S17="D",1,0)))</f>
        <v/>
      </c>
      <c r="T17" s="37" t="str">
        <f aca="false">IF(veriler!T17="","",(IF(veriler!T17="D",1,0)))</f>
        <v/>
      </c>
      <c r="U17" s="37" t="str">
        <f aca="false">IF(veriler!U17="","",(IF(veriler!U17="D",1,0)))</f>
        <v/>
      </c>
      <c r="V17" s="37" t="str">
        <f aca="false">IF(veriler!V17="","",(IF(veriler!V17="D",1,0)))</f>
        <v/>
      </c>
      <c r="W17" s="37" t="str">
        <f aca="false">IF(veriler!W17="","",(IF(veriler!W17="D",1,0)))</f>
        <v/>
      </c>
      <c r="X17" s="37" t="str">
        <f aca="false">IF(veriler!X17="","",(IF(veriler!X17="D",1,0)))</f>
        <v/>
      </c>
      <c r="Y17" s="37" t="str">
        <f aca="false">IF(veriler!Y17="","",(IF(veriler!Y17="D",1,0)))</f>
        <v/>
      </c>
      <c r="Z17" s="37" t="str">
        <f aca="false">IF(veriler!Z17="","",(IF(veriler!Z17="D",1,0)))</f>
        <v/>
      </c>
      <c r="AA17" s="37" t="str">
        <f aca="false">IF(veriler!AA17="","",(IF(veriler!AA17="D",1,0)))</f>
        <v/>
      </c>
      <c r="AB17" s="37" t="str">
        <f aca="false">IF(veriler!AB17="","",(IF(veriler!AB17="D",1,0)))</f>
        <v/>
      </c>
      <c r="AC17" s="37" t="str">
        <f aca="false">IF(veriler!AC17="","",(IF(veriler!AC17="D",1,0)))</f>
        <v/>
      </c>
      <c r="AD17" s="37" t="str">
        <f aca="false">IF(veriler!AD17="","",(IF(veriler!AD17="D",1,0)))</f>
        <v/>
      </c>
      <c r="AE17" s="37" t="str">
        <f aca="false">IF(veriler!AE17="","",(IF(veriler!AE17="D",1,0)))</f>
        <v/>
      </c>
      <c r="AF17" s="37" t="str">
        <f aca="false">IF(veriler!AF17="","",(IF(veriler!AF17="D",1,0)))</f>
        <v/>
      </c>
      <c r="AG17" s="37" t="str">
        <f aca="false">IF(veriler!AG17="","",(IF(veriler!AG17="D",1,0)))</f>
        <v/>
      </c>
      <c r="AH17" s="37" t="str">
        <f aca="false">IF(veriler!AH17="","",(IF(veriler!AH17="D",1,0)))</f>
        <v/>
      </c>
      <c r="AI17" s="37" t="str">
        <f aca="false">IF(veriler!AI17="","",(IF(veriler!AI17="D",1,0)))</f>
        <v/>
      </c>
      <c r="AJ17" s="37" t="str">
        <f aca="false">IF(veriler!AJ17="","",(IF(veriler!AJ17="D",1,0)))</f>
        <v/>
      </c>
      <c r="AK17" s="37" t="str">
        <f aca="false">IF(veriler!AK17="","",(IF(veriler!AK17="D",1,0)))</f>
        <v/>
      </c>
      <c r="AL17" s="37" t="str">
        <f aca="false">IF(veriler!AL17="","",(IF(veriler!AL17="D",1,0)))</f>
        <v/>
      </c>
      <c r="AM17" s="37" t="str">
        <f aca="false">IF(veriler!AM17="","",(IF(veriler!AM17="D",1,0)))</f>
        <v/>
      </c>
      <c r="AN17" s="37" t="str">
        <f aca="false">IF(veriler!AN17="","",(IF(veriler!AN17="D",1,0)))</f>
        <v/>
      </c>
      <c r="AO17" s="37" t="str">
        <f aca="false">IF(veriler!AO17="","",(IF(veriler!AO17="D",1,0)))</f>
        <v/>
      </c>
      <c r="AP17" s="37" t="str">
        <f aca="false">IF(veriler!AP17="","",(IF(veriler!AP17="D",1,0)))</f>
        <v/>
      </c>
      <c r="AQ17" s="37" t="str">
        <f aca="false">IF(veriler!AQ17="","",(IF(veriler!AQ17="D",1,0)))</f>
        <v/>
      </c>
      <c r="AR17" s="37" t="str">
        <f aca="false">IF(veriler!AR17="","",(IF(veriler!AR17="D",1,0)))</f>
        <v/>
      </c>
      <c r="AS17" s="37" t="str">
        <f aca="false">IF(veriler!AS17="","",(IF(veriler!AS17="D",1,0)))</f>
        <v/>
      </c>
      <c r="AT17" s="37" t="str">
        <f aca="false">IF(veriler!AT17="","",(IF(veriler!AT17="D",1,0)))</f>
        <v/>
      </c>
      <c r="AU17" s="37" t="str">
        <f aca="false">IF(veriler!AU17="","",(IF(veriler!AU17="D",1,0)))</f>
        <v/>
      </c>
      <c r="AV17" s="37" t="str">
        <f aca="false">IF(veriler!AV17="","",(IF(veriler!AV17="D",1,0)))</f>
        <v/>
      </c>
      <c r="AW17" s="37" t="str">
        <f aca="false">IF(veriler!AW17="","",(IF(veriler!AW17="D",1,0)))</f>
        <v/>
      </c>
      <c r="AX17" s="37" t="str">
        <f aca="false">IF(veriler!AX17="","",(IF(veriler!AX17="D",1,0)))</f>
        <v/>
      </c>
      <c r="AY17" s="37" t="str">
        <f aca="false">IF(veriler!AY17="","",(IF(veriler!AY17="D",1,0)))</f>
        <v/>
      </c>
      <c r="AZ17" s="37" t="str">
        <f aca="false">IF(veriler!AZ17="","",(IF(veriler!AZ17="D",1,0)))</f>
        <v/>
      </c>
      <c r="BA17" s="37" t="str">
        <f aca="false">IF(veriler!BA17="","",(IF(veriler!BA17="D",1,0)))</f>
        <v/>
      </c>
      <c r="BB17" s="37" t="str">
        <f aca="false">IF(veriler!BB17="","",(IF(veriler!BB17="D",1,0)))</f>
        <v/>
      </c>
      <c r="BE17" s="33" t="str">
        <f aca="false">IF(E17="","",(SUM(G17,R17,U17,AC17,AJ17,AS17,AX17,AY17)))</f>
        <v/>
      </c>
      <c r="BF17" s="33" t="str">
        <f aca="false">IF(E17="","",(SUM(F17,M17,T17,AB17,AI17,AP17,AR17)))</f>
        <v/>
      </c>
      <c r="BG17" s="33" t="str">
        <f aca="false">IF(E17="","",(SUM(E17,L17,S17,AA17,AH17,BA17)))</f>
        <v/>
      </c>
      <c r="BH17" s="33" t="str">
        <f aca="false">IF(E17="","",(SUM(J17,O17,V17,AD17,AK17,AT17)))</f>
        <v/>
      </c>
      <c r="BI17" s="33" t="str">
        <f aca="false">IF(E17="","",(SUM(I17,P17,W17,AE17,AL17,AQ17,AU17)))</f>
        <v/>
      </c>
      <c r="BJ17" s="33" t="str">
        <f aca="false">IF(E17="","",(SUM(H17,Q17,X17,Y17,AF17,AM17,AN17,AO17,AZ17,BB17)))</f>
        <v/>
      </c>
      <c r="BK17" s="33" t="str">
        <f aca="false">IF(E17="","",(SUM(K17,N17,Z17,AG17,AV17,AW17)))</f>
        <v/>
      </c>
    </row>
    <row r="18" customFormat="false" ht="12.75" hidden="false" customHeight="false" outlineLevel="0" collapsed="false">
      <c r="B18" s="35" t="n">
        <v>16</v>
      </c>
      <c r="C18" s="35" t="n">
        <f aca="false">Sınıf_Listesi!C18</f>
        <v>393</v>
      </c>
      <c r="D18" s="36" t="str">
        <f aca="false">Sınıf_Listesi!D18</f>
        <v>ATİYE İPEK KARADAĞ</v>
      </c>
      <c r="E18" s="37" t="str">
        <f aca="false">IF(veriler!E18="","",(IF(veriler!E18="D",1,0)))</f>
        <v/>
      </c>
      <c r="F18" s="37" t="str">
        <f aca="false">IF(veriler!F18="","",(IF(veriler!F18="D",1,0)))</f>
        <v/>
      </c>
      <c r="G18" s="37" t="str">
        <f aca="false">IF(veriler!G18="","",(IF(veriler!G18="D",1,0)))</f>
        <v/>
      </c>
      <c r="H18" s="37" t="str">
        <f aca="false">IF(veriler!H18="","",(IF(veriler!H18="D",1,0)))</f>
        <v/>
      </c>
      <c r="I18" s="37" t="str">
        <f aca="false">IF(veriler!I18="","",(IF(veriler!I18="D",1,0)))</f>
        <v/>
      </c>
      <c r="J18" s="37" t="str">
        <f aca="false">IF(veriler!J18="","",(IF(veriler!J18="D",1,0)))</f>
        <v/>
      </c>
      <c r="K18" s="37" t="str">
        <f aca="false">IF(veriler!K18="","",(IF(veriler!K18="D",1,0)))</f>
        <v/>
      </c>
      <c r="L18" s="37" t="str">
        <f aca="false">IF(veriler!L18="","",(IF(veriler!L18="D",1,0)))</f>
        <v/>
      </c>
      <c r="M18" s="37" t="str">
        <f aca="false">IF(veriler!M18="","",(IF(veriler!M18="D",1,0)))</f>
        <v/>
      </c>
      <c r="N18" s="37" t="str">
        <f aca="false">IF(veriler!N18="","",(IF(veriler!N18="D",1,0)))</f>
        <v/>
      </c>
      <c r="O18" s="37" t="str">
        <f aca="false">IF(veriler!O18="","",(IF(veriler!O18="D",1,0)))</f>
        <v/>
      </c>
      <c r="P18" s="37" t="str">
        <f aca="false">IF(veriler!P18="","",(IF(veriler!P18="D",1,0)))</f>
        <v/>
      </c>
      <c r="Q18" s="37" t="str">
        <f aca="false">IF(veriler!Q18="","",(IF(veriler!Q18="D",1,0)))</f>
        <v/>
      </c>
      <c r="R18" s="37" t="str">
        <f aca="false">IF(veriler!R18="","",(IF(veriler!R18="D",1,0)))</f>
        <v/>
      </c>
      <c r="S18" s="37" t="str">
        <f aca="false">IF(veriler!S18="","",(IF(veriler!S18="D",1,0)))</f>
        <v/>
      </c>
      <c r="T18" s="37" t="str">
        <f aca="false">IF(veriler!T18="","",(IF(veriler!T18="D",1,0)))</f>
        <v/>
      </c>
      <c r="U18" s="37" t="str">
        <f aca="false">IF(veriler!U18="","",(IF(veriler!U18="D",1,0)))</f>
        <v/>
      </c>
      <c r="V18" s="37" t="str">
        <f aca="false">IF(veriler!V18="","",(IF(veriler!V18="D",1,0)))</f>
        <v/>
      </c>
      <c r="W18" s="37" t="str">
        <f aca="false">IF(veriler!W18="","",(IF(veriler!W18="D",1,0)))</f>
        <v/>
      </c>
      <c r="X18" s="37" t="str">
        <f aca="false">IF(veriler!X18="","",(IF(veriler!X18="D",1,0)))</f>
        <v/>
      </c>
      <c r="Y18" s="37" t="str">
        <f aca="false">IF(veriler!Y18="","",(IF(veriler!Y18="D",1,0)))</f>
        <v/>
      </c>
      <c r="Z18" s="37" t="str">
        <f aca="false">IF(veriler!Z18="","",(IF(veriler!Z18="D",1,0)))</f>
        <v/>
      </c>
      <c r="AA18" s="37" t="str">
        <f aca="false">IF(veriler!AA18="","",(IF(veriler!AA18="D",1,0)))</f>
        <v/>
      </c>
      <c r="AB18" s="37" t="str">
        <f aca="false">IF(veriler!AB18="","",(IF(veriler!AB18="D",1,0)))</f>
        <v/>
      </c>
      <c r="AC18" s="37" t="str">
        <f aca="false">IF(veriler!AC18="","",(IF(veriler!AC18="D",1,0)))</f>
        <v/>
      </c>
      <c r="AD18" s="37" t="str">
        <f aca="false">IF(veriler!AD18="","",(IF(veriler!AD18="D",1,0)))</f>
        <v/>
      </c>
      <c r="AE18" s="37" t="str">
        <f aca="false">IF(veriler!AE18="","",(IF(veriler!AE18="D",1,0)))</f>
        <v/>
      </c>
      <c r="AF18" s="37" t="str">
        <f aca="false">IF(veriler!AF18="","",(IF(veriler!AF18="D",1,0)))</f>
        <v/>
      </c>
      <c r="AG18" s="37" t="str">
        <f aca="false">IF(veriler!AG18="","",(IF(veriler!AG18="D",1,0)))</f>
        <v/>
      </c>
      <c r="AH18" s="37" t="str">
        <f aca="false">IF(veriler!AH18="","",(IF(veriler!AH18="D",1,0)))</f>
        <v/>
      </c>
      <c r="AI18" s="37" t="str">
        <f aca="false">IF(veriler!AI18="","",(IF(veriler!AI18="D",1,0)))</f>
        <v/>
      </c>
      <c r="AJ18" s="37" t="str">
        <f aca="false">IF(veriler!AJ18="","",(IF(veriler!AJ18="D",1,0)))</f>
        <v/>
      </c>
      <c r="AK18" s="37" t="str">
        <f aca="false">IF(veriler!AK18="","",(IF(veriler!AK18="D",1,0)))</f>
        <v/>
      </c>
      <c r="AL18" s="37" t="str">
        <f aca="false">IF(veriler!AL18="","",(IF(veriler!AL18="D",1,0)))</f>
        <v/>
      </c>
      <c r="AM18" s="37" t="str">
        <f aca="false">IF(veriler!AM18="","",(IF(veriler!AM18="D",1,0)))</f>
        <v/>
      </c>
      <c r="AN18" s="37" t="str">
        <f aca="false">IF(veriler!AN18="","",(IF(veriler!AN18="D",1,0)))</f>
        <v/>
      </c>
      <c r="AO18" s="37" t="str">
        <f aca="false">IF(veriler!AO18="","",(IF(veriler!AO18="D",1,0)))</f>
        <v/>
      </c>
      <c r="AP18" s="37" t="str">
        <f aca="false">IF(veriler!AP18="","",(IF(veriler!AP18="D",1,0)))</f>
        <v/>
      </c>
      <c r="AQ18" s="37" t="str">
        <f aca="false">IF(veriler!AQ18="","",(IF(veriler!AQ18="D",1,0)))</f>
        <v/>
      </c>
      <c r="AR18" s="37" t="str">
        <f aca="false">IF(veriler!AR18="","",(IF(veriler!AR18="D",1,0)))</f>
        <v/>
      </c>
      <c r="AS18" s="37" t="str">
        <f aca="false">IF(veriler!AS18="","",(IF(veriler!AS18="D",1,0)))</f>
        <v/>
      </c>
      <c r="AT18" s="37" t="str">
        <f aca="false">IF(veriler!AT18="","",(IF(veriler!AT18="D",1,0)))</f>
        <v/>
      </c>
      <c r="AU18" s="37" t="str">
        <f aca="false">IF(veriler!AU18="","",(IF(veriler!AU18="D",1,0)))</f>
        <v/>
      </c>
      <c r="AV18" s="37" t="str">
        <f aca="false">IF(veriler!AV18="","",(IF(veriler!AV18="D",1,0)))</f>
        <v/>
      </c>
      <c r="AW18" s="37" t="str">
        <f aca="false">IF(veriler!AW18="","",(IF(veriler!AW18="D",1,0)))</f>
        <v/>
      </c>
      <c r="AX18" s="37" t="str">
        <f aca="false">IF(veriler!AX18="","",(IF(veriler!AX18="D",1,0)))</f>
        <v/>
      </c>
      <c r="AY18" s="37" t="str">
        <f aca="false">IF(veriler!AY18="","",(IF(veriler!AY18="D",1,0)))</f>
        <v/>
      </c>
      <c r="AZ18" s="37" t="str">
        <f aca="false">IF(veriler!AZ18="","",(IF(veriler!AZ18="D",1,0)))</f>
        <v/>
      </c>
      <c r="BA18" s="37" t="str">
        <f aca="false">IF(veriler!BA18="","",(IF(veriler!BA18="D",1,0)))</f>
        <v/>
      </c>
      <c r="BB18" s="37" t="str">
        <f aca="false">IF(veriler!BB18="","",(IF(veriler!BB18="D",1,0)))</f>
        <v/>
      </c>
      <c r="BE18" s="33" t="str">
        <f aca="false">IF(E18="","",(SUM(G18,R18,U18,AC18,AJ18,AS18,AX18,AY18)))</f>
        <v/>
      </c>
      <c r="BF18" s="33" t="str">
        <f aca="false">IF(E18="","",(SUM(F18,M18,T18,AB18,AI18,AP18,AR18)))</f>
        <v/>
      </c>
      <c r="BG18" s="33" t="str">
        <f aca="false">IF(E18="","",(SUM(E18,L18,S18,AA18,AH18,BA18)))</f>
        <v/>
      </c>
      <c r="BH18" s="33" t="str">
        <f aca="false">IF(E18="","",(SUM(J18,O18,V18,AD18,AK18,AT18)))</f>
        <v/>
      </c>
      <c r="BI18" s="33" t="str">
        <f aca="false">IF(E18="","",(SUM(I18,P18,W18,AE18,AL18,AQ18,AU18)))</f>
        <v/>
      </c>
      <c r="BJ18" s="33" t="str">
        <f aca="false">IF(E18="","",(SUM(H18,Q18,X18,Y18,AF18,AM18,AN18,AO18,AZ18,BB18)))</f>
        <v/>
      </c>
      <c r="BK18" s="33" t="str">
        <f aca="false">IF(E18="","",(SUM(K18,N18,Z18,AG18,AV18,AW18)))</f>
        <v/>
      </c>
    </row>
    <row r="19" customFormat="false" ht="12.75" hidden="false" customHeight="false" outlineLevel="0" collapsed="false">
      <c r="B19" s="35" t="n">
        <v>17</v>
      </c>
      <c r="C19" s="35" t="n">
        <f aca="false">Sınıf_Listesi!C19</f>
        <v>397</v>
      </c>
      <c r="D19" s="36" t="str">
        <f aca="false">Sınıf_Listesi!D19</f>
        <v>AHMET ÖZEN</v>
      </c>
      <c r="E19" s="37" t="str">
        <f aca="false">IF(veriler!E19="","",(IF(veriler!E19="D",1,0)))</f>
        <v/>
      </c>
      <c r="F19" s="37" t="str">
        <f aca="false">IF(veriler!F19="","",(IF(veriler!F19="D",1,0)))</f>
        <v/>
      </c>
      <c r="G19" s="37" t="str">
        <f aca="false">IF(veriler!G19="","",(IF(veriler!G19="D",1,0)))</f>
        <v/>
      </c>
      <c r="H19" s="37" t="str">
        <f aca="false">IF(veriler!H19="","",(IF(veriler!H19="D",1,0)))</f>
        <v/>
      </c>
      <c r="I19" s="37" t="str">
        <f aca="false">IF(veriler!I19="","",(IF(veriler!I19="D",1,0)))</f>
        <v/>
      </c>
      <c r="J19" s="37" t="str">
        <f aca="false">IF(veriler!J19="","",(IF(veriler!J19="D",1,0)))</f>
        <v/>
      </c>
      <c r="K19" s="37" t="str">
        <f aca="false">IF(veriler!K19="","",(IF(veriler!K19="D",1,0)))</f>
        <v/>
      </c>
      <c r="L19" s="37" t="str">
        <f aca="false">IF(veriler!L19="","",(IF(veriler!L19="D",1,0)))</f>
        <v/>
      </c>
      <c r="M19" s="37" t="str">
        <f aca="false">IF(veriler!M19="","",(IF(veriler!M19="D",1,0)))</f>
        <v/>
      </c>
      <c r="N19" s="37" t="str">
        <f aca="false">IF(veriler!N19="","",(IF(veriler!N19="D",1,0)))</f>
        <v/>
      </c>
      <c r="O19" s="37" t="str">
        <f aca="false">IF(veriler!O19="","",(IF(veriler!O19="D",1,0)))</f>
        <v/>
      </c>
      <c r="P19" s="37" t="str">
        <f aca="false">IF(veriler!P19="","",(IF(veriler!P19="D",1,0)))</f>
        <v/>
      </c>
      <c r="Q19" s="37" t="str">
        <f aca="false">IF(veriler!Q19="","",(IF(veriler!Q19="D",1,0)))</f>
        <v/>
      </c>
      <c r="R19" s="37" t="str">
        <f aca="false">IF(veriler!R19="","",(IF(veriler!R19="D",1,0)))</f>
        <v/>
      </c>
      <c r="S19" s="37" t="str">
        <f aca="false">IF(veriler!S19="","",(IF(veriler!S19="D",1,0)))</f>
        <v/>
      </c>
      <c r="T19" s="37" t="str">
        <f aca="false">IF(veriler!T19="","",(IF(veriler!T19="D",1,0)))</f>
        <v/>
      </c>
      <c r="U19" s="37" t="str">
        <f aca="false">IF(veriler!U19="","",(IF(veriler!U19="D",1,0)))</f>
        <v/>
      </c>
      <c r="V19" s="37" t="str">
        <f aca="false">IF(veriler!V19="","",(IF(veriler!V19="D",1,0)))</f>
        <v/>
      </c>
      <c r="W19" s="37" t="str">
        <f aca="false">IF(veriler!W19="","",(IF(veriler!W19="D",1,0)))</f>
        <v/>
      </c>
      <c r="X19" s="37" t="str">
        <f aca="false">IF(veriler!X19="","",(IF(veriler!X19="D",1,0)))</f>
        <v/>
      </c>
      <c r="Y19" s="37" t="str">
        <f aca="false">IF(veriler!Y19="","",(IF(veriler!Y19="D",1,0)))</f>
        <v/>
      </c>
      <c r="Z19" s="37" t="str">
        <f aca="false">IF(veriler!Z19="","",(IF(veriler!Z19="D",1,0)))</f>
        <v/>
      </c>
      <c r="AA19" s="37" t="str">
        <f aca="false">IF(veriler!AA19="","",(IF(veriler!AA19="D",1,0)))</f>
        <v/>
      </c>
      <c r="AB19" s="37" t="str">
        <f aca="false">IF(veriler!AB19="","",(IF(veriler!AB19="D",1,0)))</f>
        <v/>
      </c>
      <c r="AC19" s="37" t="str">
        <f aca="false">IF(veriler!AC19="","",(IF(veriler!AC19="D",1,0)))</f>
        <v/>
      </c>
      <c r="AD19" s="37" t="str">
        <f aca="false">IF(veriler!AD19="","",(IF(veriler!AD19="D",1,0)))</f>
        <v/>
      </c>
      <c r="AE19" s="37" t="str">
        <f aca="false">IF(veriler!AE19="","",(IF(veriler!AE19="D",1,0)))</f>
        <v/>
      </c>
      <c r="AF19" s="37" t="str">
        <f aca="false">IF(veriler!AF19="","",(IF(veriler!AF19="D",1,0)))</f>
        <v/>
      </c>
      <c r="AG19" s="37" t="str">
        <f aca="false">IF(veriler!AG19="","",(IF(veriler!AG19="D",1,0)))</f>
        <v/>
      </c>
      <c r="AH19" s="37" t="str">
        <f aca="false">IF(veriler!AH19="","",(IF(veriler!AH19="D",1,0)))</f>
        <v/>
      </c>
      <c r="AI19" s="37" t="str">
        <f aca="false">IF(veriler!AI19="","",(IF(veriler!AI19="D",1,0)))</f>
        <v/>
      </c>
      <c r="AJ19" s="37" t="str">
        <f aca="false">IF(veriler!AJ19="","",(IF(veriler!AJ19="D",1,0)))</f>
        <v/>
      </c>
      <c r="AK19" s="37" t="str">
        <f aca="false">IF(veriler!AK19="","",(IF(veriler!AK19="D",1,0)))</f>
        <v/>
      </c>
      <c r="AL19" s="37" t="str">
        <f aca="false">IF(veriler!AL19="","",(IF(veriler!AL19="D",1,0)))</f>
        <v/>
      </c>
      <c r="AM19" s="37" t="str">
        <f aca="false">IF(veriler!AM19="","",(IF(veriler!AM19="D",1,0)))</f>
        <v/>
      </c>
      <c r="AN19" s="37" t="str">
        <f aca="false">IF(veriler!AN19="","",(IF(veriler!AN19="D",1,0)))</f>
        <v/>
      </c>
      <c r="AO19" s="37" t="str">
        <f aca="false">IF(veriler!AO19="","",(IF(veriler!AO19="D",1,0)))</f>
        <v/>
      </c>
      <c r="AP19" s="37" t="str">
        <f aca="false">IF(veriler!AP19="","",(IF(veriler!AP19="D",1,0)))</f>
        <v/>
      </c>
      <c r="AQ19" s="37" t="str">
        <f aca="false">IF(veriler!AQ19="","",(IF(veriler!AQ19="D",1,0)))</f>
        <v/>
      </c>
      <c r="AR19" s="37" t="str">
        <f aca="false">IF(veriler!AR19="","",(IF(veriler!AR19="D",1,0)))</f>
        <v/>
      </c>
      <c r="AS19" s="37" t="str">
        <f aca="false">IF(veriler!AS19="","",(IF(veriler!AS19="D",1,0)))</f>
        <v/>
      </c>
      <c r="AT19" s="37" t="str">
        <f aca="false">IF(veriler!AT19="","",(IF(veriler!AT19="D",1,0)))</f>
        <v/>
      </c>
      <c r="AU19" s="37" t="str">
        <f aca="false">IF(veriler!AU19="","",(IF(veriler!AU19="D",1,0)))</f>
        <v/>
      </c>
      <c r="AV19" s="37" t="str">
        <f aca="false">IF(veriler!AV19="","",(IF(veriler!AV19="D",1,0)))</f>
        <v/>
      </c>
      <c r="AW19" s="37" t="str">
        <f aca="false">IF(veriler!AW19="","",(IF(veriler!AW19="D",1,0)))</f>
        <v/>
      </c>
      <c r="AX19" s="37" t="str">
        <f aca="false">IF(veriler!AX19="","",(IF(veriler!AX19="D",1,0)))</f>
        <v/>
      </c>
      <c r="AY19" s="37" t="str">
        <f aca="false">IF(veriler!AY19="","",(IF(veriler!AY19="D",1,0)))</f>
        <v/>
      </c>
      <c r="AZ19" s="37" t="str">
        <f aca="false">IF(veriler!AZ19="","",(IF(veriler!AZ19="D",1,0)))</f>
        <v/>
      </c>
      <c r="BA19" s="37" t="str">
        <f aca="false">IF(veriler!BA19="","",(IF(veriler!BA19="D",1,0)))</f>
        <v/>
      </c>
      <c r="BB19" s="37" t="str">
        <f aca="false">IF(veriler!BB19="","",(IF(veriler!BB19="D",1,0)))</f>
        <v/>
      </c>
      <c r="BE19" s="33" t="str">
        <f aca="false">IF(E19="","",(SUM(G19,R19,U19,AC19,AJ19,AS19,AX19,AY19)))</f>
        <v/>
      </c>
      <c r="BF19" s="33" t="str">
        <f aca="false">IF(E19="","",(SUM(F19,M19,T19,AB19,AI19,AP19,AR19)))</f>
        <v/>
      </c>
      <c r="BG19" s="33" t="str">
        <f aca="false">IF(E19="","",(SUM(E19,L19,S19,AA19,AH19,BA19)))</f>
        <v/>
      </c>
      <c r="BH19" s="33" t="str">
        <f aca="false">IF(E19="","",(SUM(J19,O19,V19,AD19,AK19,AT19)))</f>
        <v/>
      </c>
      <c r="BI19" s="33" t="str">
        <f aca="false">IF(E19="","",(SUM(I19,P19,W19,AE19,AL19,AQ19,AU19)))</f>
        <v/>
      </c>
      <c r="BJ19" s="33" t="str">
        <f aca="false">IF(E19="","",(SUM(H19,Q19,X19,Y19,AF19,AM19,AN19,AO19,AZ19,BB19)))</f>
        <v/>
      </c>
      <c r="BK19" s="33" t="str">
        <f aca="false">IF(E19="","",(SUM(K19,N19,Z19,AG19,AV19,AW19)))</f>
        <v/>
      </c>
    </row>
    <row r="20" customFormat="false" ht="12.75" hidden="false" customHeight="false" outlineLevel="0" collapsed="false">
      <c r="B20" s="35" t="n">
        <v>18</v>
      </c>
      <c r="C20" s="35" t="n">
        <f aca="false">Sınıf_Listesi!C20</f>
        <v>398</v>
      </c>
      <c r="D20" s="36" t="str">
        <f aca="false">Sınıf_Listesi!D20</f>
        <v>NURŞEN BÖLÜM</v>
      </c>
      <c r="E20" s="37" t="str">
        <f aca="false">IF(veriler!E20="","",(IF(veriler!E20="D",1,0)))</f>
        <v/>
      </c>
      <c r="F20" s="37" t="str">
        <f aca="false">IF(veriler!F20="","",(IF(veriler!F20="D",1,0)))</f>
        <v/>
      </c>
      <c r="G20" s="37" t="str">
        <f aca="false">IF(veriler!G20="","",(IF(veriler!G20="D",1,0)))</f>
        <v/>
      </c>
      <c r="H20" s="37" t="str">
        <f aca="false">IF(veriler!H20="","",(IF(veriler!H20="D",1,0)))</f>
        <v/>
      </c>
      <c r="I20" s="37" t="str">
        <f aca="false">IF(veriler!I20="","",(IF(veriler!I20="D",1,0)))</f>
        <v/>
      </c>
      <c r="J20" s="37" t="str">
        <f aca="false">IF(veriler!J20="","",(IF(veriler!J20="D",1,0)))</f>
        <v/>
      </c>
      <c r="K20" s="37" t="str">
        <f aca="false">IF(veriler!K20="","",(IF(veriler!K20="D",1,0)))</f>
        <v/>
      </c>
      <c r="L20" s="37" t="str">
        <f aca="false">IF(veriler!L20="","",(IF(veriler!L20="D",1,0)))</f>
        <v/>
      </c>
      <c r="M20" s="37" t="str">
        <f aca="false">IF(veriler!M20="","",(IF(veriler!M20="D",1,0)))</f>
        <v/>
      </c>
      <c r="N20" s="37" t="str">
        <f aca="false">IF(veriler!N20="","",(IF(veriler!N20="D",1,0)))</f>
        <v/>
      </c>
      <c r="O20" s="37" t="str">
        <f aca="false">IF(veriler!O20="","",(IF(veriler!O20="D",1,0)))</f>
        <v/>
      </c>
      <c r="P20" s="37" t="str">
        <f aca="false">IF(veriler!P20="","",(IF(veriler!P20="D",1,0)))</f>
        <v/>
      </c>
      <c r="Q20" s="37" t="str">
        <f aca="false">IF(veriler!Q20="","",(IF(veriler!Q20="D",1,0)))</f>
        <v/>
      </c>
      <c r="R20" s="37" t="str">
        <f aca="false">IF(veriler!R20="","",(IF(veriler!R20="D",1,0)))</f>
        <v/>
      </c>
      <c r="S20" s="37" t="str">
        <f aca="false">IF(veriler!S20="","",(IF(veriler!S20="D",1,0)))</f>
        <v/>
      </c>
      <c r="T20" s="37" t="str">
        <f aca="false">IF(veriler!T20="","",(IF(veriler!T20="D",1,0)))</f>
        <v/>
      </c>
      <c r="U20" s="37" t="str">
        <f aca="false">IF(veriler!U20="","",(IF(veriler!U20="D",1,0)))</f>
        <v/>
      </c>
      <c r="V20" s="37" t="str">
        <f aca="false">IF(veriler!V20="","",(IF(veriler!V20="D",1,0)))</f>
        <v/>
      </c>
      <c r="W20" s="37" t="str">
        <f aca="false">IF(veriler!W20="","",(IF(veriler!W20="D",1,0)))</f>
        <v/>
      </c>
      <c r="X20" s="37" t="str">
        <f aca="false">IF(veriler!X20="","",(IF(veriler!X20="D",1,0)))</f>
        <v/>
      </c>
      <c r="Y20" s="37" t="str">
        <f aca="false">IF(veriler!Y20="","",(IF(veriler!Y20="D",1,0)))</f>
        <v/>
      </c>
      <c r="Z20" s="37" t="str">
        <f aca="false">IF(veriler!Z20="","",(IF(veriler!Z20="D",1,0)))</f>
        <v/>
      </c>
      <c r="AA20" s="37" t="str">
        <f aca="false">IF(veriler!AA20="","",(IF(veriler!AA20="D",1,0)))</f>
        <v/>
      </c>
      <c r="AB20" s="37" t="str">
        <f aca="false">IF(veriler!AB20="","",(IF(veriler!AB20="D",1,0)))</f>
        <v/>
      </c>
      <c r="AC20" s="37" t="str">
        <f aca="false">IF(veriler!AC20="","",(IF(veriler!AC20="D",1,0)))</f>
        <v/>
      </c>
      <c r="AD20" s="37" t="str">
        <f aca="false">IF(veriler!AD20="","",(IF(veriler!AD20="D",1,0)))</f>
        <v/>
      </c>
      <c r="AE20" s="37" t="str">
        <f aca="false">IF(veriler!AE20="","",(IF(veriler!AE20="D",1,0)))</f>
        <v/>
      </c>
      <c r="AF20" s="37" t="str">
        <f aca="false">IF(veriler!AF20="","",(IF(veriler!AF20="D",1,0)))</f>
        <v/>
      </c>
      <c r="AG20" s="37" t="str">
        <f aca="false">IF(veriler!AG20="","",(IF(veriler!AG20="D",1,0)))</f>
        <v/>
      </c>
      <c r="AH20" s="37" t="str">
        <f aca="false">IF(veriler!AH20="","",(IF(veriler!AH20="D",1,0)))</f>
        <v/>
      </c>
      <c r="AI20" s="37" t="str">
        <f aca="false">IF(veriler!AI20="","",(IF(veriler!AI20="D",1,0)))</f>
        <v/>
      </c>
      <c r="AJ20" s="37" t="str">
        <f aca="false">IF(veriler!AJ20="","",(IF(veriler!AJ20="D",1,0)))</f>
        <v/>
      </c>
      <c r="AK20" s="37" t="str">
        <f aca="false">IF(veriler!AK20="","",(IF(veriler!AK20="D",1,0)))</f>
        <v/>
      </c>
      <c r="AL20" s="37" t="str">
        <f aca="false">IF(veriler!AL20="","",(IF(veriler!AL20="D",1,0)))</f>
        <v/>
      </c>
      <c r="AM20" s="37" t="str">
        <f aca="false">IF(veriler!AM20="","",(IF(veriler!AM20="D",1,0)))</f>
        <v/>
      </c>
      <c r="AN20" s="37" t="str">
        <f aca="false">IF(veriler!AN20="","",(IF(veriler!AN20="D",1,0)))</f>
        <v/>
      </c>
      <c r="AO20" s="37" t="str">
        <f aca="false">IF(veriler!AO20="","",(IF(veriler!AO20="D",1,0)))</f>
        <v/>
      </c>
      <c r="AP20" s="37" t="str">
        <f aca="false">IF(veriler!AP20="","",(IF(veriler!AP20="D",1,0)))</f>
        <v/>
      </c>
      <c r="AQ20" s="37" t="str">
        <f aca="false">IF(veriler!AQ20="","",(IF(veriler!AQ20="D",1,0)))</f>
        <v/>
      </c>
      <c r="AR20" s="37" t="str">
        <f aca="false">IF(veriler!AR20="","",(IF(veriler!AR20="D",1,0)))</f>
        <v/>
      </c>
      <c r="AS20" s="37" t="str">
        <f aca="false">IF(veriler!AS20="","",(IF(veriler!AS20="D",1,0)))</f>
        <v/>
      </c>
      <c r="AT20" s="37" t="str">
        <f aca="false">IF(veriler!AT20="","",(IF(veriler!AT20="D",1,0)))</f>
        <v/>
      </c>
      <c r="AU20" s="37" t="str">
        <f aca="false">IF(veriler!AU20="","",(IF(veriler!AU20="D",1,0)))</f>
        <v/>
      </c>
      <c r="AV20" s="37" t="str">
        <f aca="false">IF(veriler!AV20="","",(IF(veriler!AV20="D",1,0)))</f>
        <v/>
      </c>
      <c r="AW20" s="37" t="str">
        <f aca="false">IF(veriler!AW20="","",(IF(veriler!AW20="D",1,0)))</f>
        <v/>
      </c>
      <c r="AX20" s="37" t="str">
        <f aca="false">IF(veriler!AX20="","",(IF(veriler!AX20="D",1,0)))</f>
        <v/>
      </c>
      <c r="AY20" s="37" t="str">
        <f aca="false">IF(veriler!AY20="","",(IF(veriler!AY20="D",1,0)))</f>
        <v/>
      </c>
      <c r="AZ20" s="37" t="str">
        <f aca="false">IF(veriler!AZ20="","",(IF(veriler!AZ20="D",1,0)))</f>
        <v/>
      </c>
      <c r="BA20" s="37" t="str">
        <f aca="false">IF(veriler!BA20="","",(IF(veriler!BA20="D",1,0)))</f>
        <v/>
      </c>
      <c r="BB20" s="37" t="str">
        <f aca="false">IF(veriler!BB20="","",(IF(veriler!BB20="D",1,0)))</f>
        <v/>
      </c>
      <c r="BE20" s="33" t="str">
        <f aca="false">IF(E20="","",(SUM(G20,R20,U20,AC20,AJ20,AS20,AX20,AY20)))</f>
        <v/>
      </c>
      <c r="BF20" s="33" t="str">
        <f aca="false">IF(E20="","",(SUM(F20,M20,T20,AB20,AI20,AP20,AR20)))</f>
        <v/>
      </c>
      <c r="BG20" s="33" t="str">
        <f aca="false">IF(E20="","",(SUM(E20,L20,S20,AA20,AH20,BA20)))</f>
        <v/>
      </c>
      <c r="BH20" s="33" t="str">
        <f aca="false">IF(E20="","",(SUM(J20,O20,V20,AD20,AK20,AT20)))</f>
        <v/>
      </c>
      <c r="BI20" s="33" t="str">
        <f aca="false">IF(E20="","",(SUM(I20,P20,W20,AE20,AL20,AQ20,AU20)))</f>
        <v/>
      </c>
      <c r="BJ20" s="33" t="str">
        <f aca="false">IF(E20="","",(SUM(H20,Q20,X20,Y20,AF20,AM20,AN20,AO20,AZ20,BB20)))</f>
        <v/>
      </c>
      <c r="BK20" s="33" t="str">
        <f aca="false">IF(E20="","",(SUM(K20,N20,Z20,AG20,AV20,AW20)))</f>
        <v/>
      </c>
    </row>
    <row r="21" customFormat="false" ht="12.75" hidden="false" customHeight="false" outlineLevel="0" collapsed="false">
      <c r="B21" s="35" t="n">
        <v>19</v>
      </c>
      <c r="C21" s="35" t="n">
        <f aca="false">Sınıf_Listesi!C21</f>
        <v>400</v>
      </c>
      <c r="D21" s="36" t="str">
        <f aca="false">Sınıf_Listesi!D21</f>
        <v>BEYHAN TEK</v>
      </c>
      <c r="E21" s="37" t="str">
        <f aca="false">IF(veriler!E21="","",(IF(veriler!E21="D",1,0)))</f>
        <v/>
      </c>
      <c r="F21" s="37" t="str">
        <f aca="false">IF(veriler!F21="","",(IF(veriler!F21="D",1,0)))</f>
        <v/>
      </c>
      <c r="G21" s="37" t="str">
        <f aca="false">IF(veriler!G21="","",(IF(veriler!G21="D",1,0)))</f>
        <v/>
      </c>
      <c r="H21" s="37" t="str">
        <f aca="false">IF(veriler!H21="","",(IF(veriler!H21="D",1,0)))</f>
        <v/>
      </c>
      <c r="I21" s="37" t="str">
        <f aca="false">IF(veriler!I21="","",(IF(veriler!I21="D",1,0)))</f>
        <v/>
      </c>
      <c r="J21" s="37" t="str">
        <f aca="false">IF(veriler!J21="","",(IF(veriler!J21="D",1,0)))</f>
        <v/>
      </c>
      <c r="K21" s="37" t="str">
        <f aca="false">IF(veriler!K21="","",(IF(veriler!K21="D",1,0)))</f>
        <v/>
      </c>
      <c r="L21" s="37" t="str">
        <f aca="false">IF(veriler!L21="","",(IF(veriler!L21="D",1,0)))</f>
        <v/>
      </c>
      <c r="M21" s="37" t="str">
        <f aca="false">IF(veriler!M21="","",(IF(veriler!M21="D",1,0)))</f>
        <v/>
      </c>
      <c r="N21" s="37" t="str">
        <f aca="false">IF(veriler!N21="","",(IF(veriler!N21="D",1,0)))</f>
        <v/>
      </c>
      <c r="O21" s="37" t="str">
        <f aca="false">IF(veriler!O21="","",(IF(veriler!O21="D",1,0)))</f>
        <v/>
      </c>
      <c r="P21" s="37" t="str">
        <f aca="false">IF(veriler!P21="","",(IF(veriler!P21="D",1,0)))</f>
        <v/>
      </c>
      <c r="Q21" s="37" t="str">
        <f aca="false">IF(veriler!Q21="","",(IF(veriler!Q21="D",1,0)))</f>
        <v/>
      </c>
      <c r="R21" s="37" t="str">
        <f aca="false">IF(veriler!R21="","",(IF(veriler!R21="D",1,0)))</f>
        <v/>
      </c>
      <c r="S21" s="37" t="str">
        <f aca="false">IF(veriler!S21="","",(IF(veriler!S21="D",1,0)))</f>
        <v/>
      </c>
      <c r="T21" s="37" t="str">
        <f aca="false">IF(veriler!T21="","",(IF(veriler!T21="D",1,0)))</f>
        <v/>
      </c>
      <c r="U21" s="37" t="str">
        <f aca="false">IF(veriler!U21="","",(IF(veriler!U21="D",1,0)))</f>
        <v/>
      </c>
      <c r="V21" s="37" t="str">
        <f aca="false">IF(veriler!V21="","",(IF(veriler!V21="D",1,0)))</f>
        <v/>
      </c>
      <c r="W21" s="37" t="str">
        <f aca="false">IF(veriler!W21="","",(IF(veriler!W21="D",1,0)))</f>
        <v/>
      </c>
      <c r="X21" s="37" t="str">
        <f aca="false">IF(veriler!X21="","",(IF(veriler!X21="D",1,0)))</f>
        <v/>
      </c>
      <c r="Y21" s="37" t="str">
        <f aca="false">IF(veriler!Y21="","",(IF(veriler!Y21="D",1,0)))</f>
        <v/>
      </c>
      <c r="Z21" s="37" t="str">
        <f aca="false">IF(veriler!Z21="","",(IF(veriler!Z21="D",1,0)))</f>
        <v/>
      </c>
      <c r="AA21" s="37" t="str">
        <f aca="false">IF(veriler!AA21="","",(IF(veriler!AA21="D",1,0)))</f>
        <v/>
      </c>
      <c r="AB21" s="37" t="str">
        <f aca="false">IF(veriler!AB21="","",(IF(veriler!AB21="D",1,0)))</f>
        <v/>
      </c>
      <c r="AC21" s="37" t="str">
        <f aca="false">IF(veriler!AC21="","",(IF(veriler!AC21="D",1,0)))</f>
        <v/>
      </c>
      <c r="AD21" s="37" t="str">
        <f aca="false">IF(veriler!AD21="","",(IF(veriler!AD21="D",1,0)))</f>
        <v/>
      </c>
      <c r="AE21" s="37" t="str">
        <f aca="false">IF(veriler!AE21="","",(IF(veriler!AE21="D",1,0)))</f>
        <v/>
      </c>
      <c r="AF21" s="37" t="str">
        <f aca="false">IF(veriler!AF21="","",(IF(veriler!AF21="D",1,0)))</f>
        <v/>
      </c>
      <c r="AG21" s="37" t="str">
        <f aca="false">IF(veriler!AG21="","",(IF(veriler!AG21="D",1,0)))</f>
        <v/>
      </c>
      <c r="AH21" s="37" t="str">
        <f aca="false">IF(veriler!AH21="","",(IF(veriler!AH21="D",1,0)))</f>
        <v/>
      </c>
      <c r="AI21" s="37" t="str">
        <f aca="false">IF(veriler!AI21="","",(IF(veriler!AI21="D",1,0)))</f>
        <v/>
      </c>
      <c r="AJ21" s="37" t="str">
        <f aca="false">IF(veriler!AJ21="","",(IF(veriler!AJ21="D",1,0)))</f>
        <v/>
      </c>
      <c r="AK21" s="37" t="str">
        <f aca="false">IF(veriler!AK21="","",(IF(veriler!AK21="D",1,0)))</f>
        <v/>
      </c>
      <c r="AL21" s="37" t="str">
        <f aca="false">IF(veriler!AL21="","",(IF(veriler!AL21="D",1,0)))</f>
        <v/>
      </c>
      <c r="AM21" s="37" t="str">
        <f aca="false">IF(veriler!AM21="","",(IF(veriler!AM21="D",1,0)))</f>
        <v/>
      </c>
      <c r="AN21" s="37" t="str">
        <f aca="false">IF(veriler!AN21="","",(IF(veriler!AN21="D",1,0)))</f>
        <v/>
      </c>
      <c r="AO21" s="37" t="str">
        <f aca="false">IF(veriler!AO21="","",(IF(veriler!AO21="D",1,0)))</f>
        <v/>
      </c>
      <c r="AP21" s="37" t="str">
        <f aca="false">IF(veriler!AP21="","",(IF(veriler!AP21="D",1,0)))</f>
        <v/>
      </c>
      <c r="AQ21" s="37" t="str">
        <f aca="false">IF(veriler!AQ21="","",(IF(veriler!AQ21="D",1,0)))</f>
        <v/>
      </c>
      <c r="AR21" s="37" t="str">
        <f aca="false">IF(veriler!AR21="","",(IF(veriler!AR21="D",1,0)))</f>
        <v/>
      </c>
      <c r="AS21" s="37" t="str">
        <f aca="false">IF(veriler!AS21="","",(IF(veriler!AS21="D",1,0)))</f>
        <v/>
      </c>
      <c r="AT21" s="37" t="str">
        <f aca="false">IF(veriler!AT21="","",(IF(veriler!AT21="D",1,0)))</f>
        <v/>
      </c>
      <c r="AU21" s="37" t="str">
        <f aca="false">IF(veriler!AU21="","",(IF(veriler!AU21="D",1,0)))</f>
        <v/>
      </c>
      <c r="AV21" s="37" t="str">
        <f aca="false">IF(veriler!AV21="","",(IF(veriler!AV21="D",1,0)))</f>
        <v/>
      </c>
      <c r="AW21" s="37" t="str">
        <f aca="false">IF(veriler!AW21="","",(IF(veriler!AW21="D",1,0)))</f>
        <v/>
      </c>
      <c r="AX21" s="37" t="str">
        <f aca="false">IF(veriler!AX21="","",(IF(veriler!AX21="D",1,0)))</f>
        <v/>
      </c>
      <c r="AY21" s="37" t="str">
        <f aca="false">IF(veriler!AY21="","",(IF(veriler!AY21="D",1,0)))</f>
        <v/>
      </c>
      <c r="AZ21" s="37" t="str">
        <f aca="false">IF(veriler!AZ21="","",(IF(veriler!AZ21="D",1,0)))</f>
        <v/>
      </c>
      <c r="BA21" s="37" t="str">
        <f aca="false">IF(veriler!BA21="","",(IF(veriler!BA21="D",1,0)))</f>
        <v/>
      </c>
      <c r="BB21" s="37" t="str">
        <f aca="false">IF(veriler!BB21="","",(IF(veriler!BB21="D",1,0)))</f>
        <v/>
      </c>
      <c r="BE21" s="33" t="str">
        <f aca="false">IF(E21="","",(SUM(G21,R21,U21,AC21,AJ21,AS21,AX21,AY21)))</f>
        <v/>
      </c>
      <c r="BF21" s="33" t="str">
        <f aca="false">IF(E21="","",(SUM(F21,M21,T21,AB21,AI21,AP21,AR21)))</f>
        <v/>
      </c>
      <c r="BG21" s="33" t="str">
        <f aca="false">IF(E21="","",(SUM(E21,L21,S21,AA21,AH21,BA21)))</f>
        <v/>
      </c>
      <c r="BH21" s="33" t="str">
        <f aca="false">IF(E21="","",(SUM(J21,O21,V21,AD21,AK21,AT21)))</f>
        <v/>
      </c>
      <c r="BI21" s="33" t="str">
        <f aca="false">IF(E21="","",(SUM(I21,P21,W21,AE21,AL21,AQ21,AU21)))</f>
        <v/>
      </c>
      <c r="BJ21" s="33" t="str">
        <f aca="false">IF(E21="","",(SUM(H21,Q21,X21,Y21,AF21,AM21,AN21,AO21,AZ21,BB21)))</f>
        <v/>
      </c>
      <c r="BK21" s="33" t="str">
        <f aca="false">IF(E21="","",(SUM(K21,N21,Z21,AG21,AV21,AW21)))</f>
        <v/>
      </c>
    </row>
    <row r="22" customFormat="false" ht="12.75" hidden="false" customHeight="false" outlineLevel="0" collapsed="false">
      <c r="B22" s="35" t="n">
        <v>20</v>
      </c>
      <c r="C22" s="35" t="n">
        <f aca="false">Sınıf_Listesi!C22</f>
        <v>402</v>
      </c>
      <c r="D22" s="36" t="str">
        <f aca="false">Sınıf_Listesi!D22</f>
        <v>ŞÜKRÜ ALTINTAŞ</v>
      </c>
      <c r="E22" s="37" t="str">
        <f aca="false">IF(veriler!E22="","",(IF(veriler!E22="D",1,0)))</f>
        <v/>
      </c>
      <c r="F22" s="37" t="str">
        <f aca="false">IF(veriler!F22="","",(IF(veriler!F22="D",1,0)))</f>
        <v/>
      </c>
      <c r="G22" s="37" t="str">
        <f aca="false">IF(veriler!G22="","",(IF(veriler!G22="D",1,0)))</f>
        <v/>
      </c>
      <c r="H22" s="37" t="str">
        <f aca="false">IF(veriler!H22="","",(IF(veriler!H22="D",1,0)))</f>
        <v/>
      </c>
      <c r="I22" s="37" t="str">
        <f aca="false">IF(veriler!I22="","",(IF(veriler!I22="D",1,0)))</f>
        <v/>
      </c>
      <c r="J22" s="37" t="str">
        <f aca="false">IF(veriler!J22="","",(IF(veriler!J22="D",1,0)))</f>
        <v/>
      </c>
      <c r="K22" s="37" t="str">
        <f aca="false">IF(veriler!K22="","",(IF(veriler!K22="D",1,0)))</f>
        <v/>
      </c>
      <c r="L22" s="37" t="str">
        <f aca="false">IF(veriler!L22="","",(IF(veriler!L22="D",1,0)))</f>
        <v/>
      </c>
      <c r="M22" s="37" t="str">
        <f aca="false">IF(veriler!M22="","",(IF(veriler!M22="D",1,0)))</f>
        <v/>
      </c>
      <c r="N22" s="37" t="str">
        <f aca="false">IF(veriler!N22="","",(IF(veriler!N22="D",1,0)))</f>
        <v/>
      </c>
      <c r="O22" s="37" t="str">
        <f aca="false">IF(veriler!O22="","",(IF(veriler!O22="D",1,0)))</f>
        <v/>
      </c>
      <c r="P22" s="37" t="str">
        <f aca="false">IF(veriler!P22="","",(IF(veriler!P22="D",1,0)))</f>
        <v/>
      </c>
      <c r="Q22" s="37" t="str">
        <f aca="false">IF(veriler!Q22="","",(IF(veriler!Q22="D",1,0)))</f>
        <v/>
      </c>
      <c r="R22" s="37" t="str">
        <f aca="false">IF(veriler!R22="","",(IF(veriler!R22="D",1,0)))</f>
        <v/>
      </c>
      <c r="S22" s="37" t="str">
        <f aca="false">IF(veriler!S22="","",(IF(veriler!S22="D",1,0)))</f>
        <v/>
      </c>
      <c r="T22" s="37" t="str">
        <f aca="false">IF(veriler!T22="","",(IF(veriler!T22="D",1,0)))</f>
        <v/>
      </c>
      <c r="U22" s="37" t="str">
        <f aca="false">IF(veriler!U22="","",(IF(veriler!U22="D",1,0)))</f>
        <v/>
      </c>
      <c r="V22" s="37" t="str">
        <f aca="false">IF(veriler!V22="","",(IF(veriler!V22="D",1,0)))</f>
        <v/>
      </c>
      <c r="W22" s="37" t="str">
        <f aca="false">IF(veriler!W22="","",(IF(veriler!W22="D",1,0)))</f>
        <v/>
      </c>
      <c r="X22" s="37" t="str">
        <f aca="false">IF(veriler!X22="","",(IF(veriler!X22="D",1,0)))</f>
        <v/>
      </c>
      <c r="Y22" s="37" t="str">
        <f aca="false">IF(veriler!Y22="","",(IF(veriler!Y22="D",1,0)))</f>
        <v/>
      </c>
      <c r="Z22" s="37" t="str">
        <f aca="false">IF(veriler!Z22="","",(IF(veriler!Z22="D",1,0)))</f>
        <v/>
      </c>
      <c r="AA22" s="37" t="str">
        <f aca="false">IF(veriler!AA22="","",(IF(veriler!AA22="D",1,0)))</f>
        <v/>
      </c>
      <c r="AB22" s="37" t="str">
        <f aca="false">IF(veriler!AB22="","",(IF(veriler!AB22="D",1,0)))</f>
        <v/>
      </c>
      <c r="AC22" s="37" t="str">
        <f aca="false">IF(veriler!AC22="","",(IF(veriler!AC22="D",1,0)))</f>
        <v/>
      </c>
      <c r="AD22" s="37" t="str">
        <f aca="false">IF(veriler!AD22="","",(IF(veriler!AD22="D",1,0)))</f>
        <v/>
      </c>
      <c r="AE22" s="37" t="str">
        <f aca="false">IF(veriler!AE22="","",(IF(veriler!AE22="D",1,0)))</f>
        <v/>
      </c>
      <c r="AF22" s="37" t="str">
        <f aca="false">IF(veriler!AF22="","",(IF(veriler!AF22="D",1,0)))</f>
        <v/>
      </c>
      <c r="AG22" s="37" t="str">
        <f aca="false">IF(veriler!AG22="","",(IF(veriler!AG22="D",1,0)))</f>
        <v/>
      </c>
      <c r="AH22" s="37" t="str">
        <f aca="false">IF(veriler!AH22="","",(IF(veriler!AH22="D",1,0)))</f>
        <v/>
      </c>
      <c r="AI22" s="37" t="str">
        <f aca="false">IF(veriler!AI22="","",(IF(veriler!AI22="D",1,0)))</f>
        <v/>
      </c>
      <c r="AJ22" s="37" t="str">
        <f aca="false">IF(veriler!AJ22="","",(IF(veriler!AJ22="D",1,0)))</f>
        <v/>
      </c>
      <c r="AK22" s="37" t="str">
        <f aca="false">IF(veriler!AK22="","",(IF(veriler!AK22="D",1,0)))</f>
        <v/>
      </c>
      <c r="AL22" s="37" t="str">
        <f aca="false">IF(veriler!AL22="","",(IF(veriler!AL22="D",1,0)))</f>
        <v/>
      </c>
      <c r="AM22" s="37" t="str">
        <f aca="false">IF(veriler!AM22="","",(IF(veriler!AM22="D",1,0)))</f>
        <v/>
      </c>
      <c r="AN22" s="37" t="str">
        <f aca="false">IF(veriler!AN22="","",(IF(veriler!AN22="D",1,0)))</f>
        <v/>
      </c>
      <c r="AO22" s="37" t="str">
        <f aca="false">IF(veriler!AO22="","",(IF(veriler!AO22="D",1,0)))</f>
        <v/>
      </c>
      <c r="AP22" s="37" t="str">
        <f aca="false">IF(veriler!AP22="","",(IF(veriler!AP22="D",1,0)))</f>
        <v/>
      </c>
      <c r="AQ22" s="37" t="str">
        <f aca="false">IF(veriler!AQ22="","",(IF(veriler!AQ22="D",1,0)))</f>
        <v/>
      </c>
      <c r="AR22" s="37" t="str">
        <f aca="false">IF(veriler!AR22="","",(IF(veriler!AR22="D",1,0)))</f>
        <v/>
      </c>
      <c r="AS22" s="37" t="str">
        <f aca="false">IF(veriler!AS22="","",(IF(veriler!AS22="D",1,0)))</f>
        <v/>
      </c>
      <c r="AT22" s="37" t="str">
        <f aca="false">IF(veriler!AT22="","",(IF(veriler!AT22="D",1,0)))</f>
        <v/>
      </c>
      <c r="AU22" s="37" t="str">
        <f aca="false">IF(veriler!AU22="","",(IF(veriler!AU22="D",1,0)))</f>
        <v/>
      </c>
      <c r="AV22" s="37" t="str">
        <f aca="false">IF(veriler!AV22="","",(IF(veriler!AV22="D",1,0)))</f>
        <v/>
      </c>
      <c r="AW22" s="37" t="str">
        <f aca="false">IF(veriler!AW22="","",(IF(veriler!AW22="D",1,0)))</f>
        <v/>
      </c>
      <c r="AX22" s="37" t="str">
        <f aca="false">IF(veriler!AX22="","",(IF(veriler!AX22="D",1,0)))</f>
        <v/>
      </c>
      <c r="AY22" s="37" t="str">
        <f aca="false">IF(veriler!AY22="","",(IF(veriler!AY22="D",1,0)))</f>
        <v/>
      </c>
      <c r="AZ22" s="37" t="str">
        <f aca="false">IF(veriler!AZ22="","",(IF(veriler!AZ22="D",1,0)))</f>
        <v/>
      </c>
      <c r="BA22" s="37" t="str">
        <f aca="false">IF(veriler!BA22="","",(IF(veriler!BA22="D",1,0)))</f>
        <v/>
      </c>
      <c r="BB22" s="37" t="str">
        <f aca="false">IF(veriler!BB22="","",(IF(veriler!BB22="D",1,0)))</f>
        <v/>
      </c>
      <c r="BE22" s="33" t="str">
        <f aca="false">IF(E22="","",(SUM(G22,R22,U22,AC22,AJ22,AS22,AX22,AY22)))</f>
        <v/>
      </c>
      <c r="BF22" s="33" t="str">
        <f aca="false">IF(E22="","",(SUM(F22,M22,T22,AB22,AI22,AP22,AR22)))</f>
        <v/>
      </c>
      <c r="BG22" s="33" t="str">
        <f aca="false">IF(E22="","",(SUM(E22,L22,S22,AA22,AH22,BA22)))</f>
        <v/>
      </c>
      <c r="BH22" s="33" t="str">
        <f aca="false">IF(E22="","",(SUM(J22,O22,V22,AD22,AK22,AT22)))</f>
        <v/>
      </c>
      <c r="BI22" s="33" t="str">
        <f aca="false">IF(E22="","",(SUM(I22,P22,W22,AE22,AL22,AQ22,AU22)))</f>
        <v/>
      </c>
      <c r="BJ22" s="33" t="str">
        <f aca="false">IF(E22="","",(SUM(H22,Q22,X22,Y22,AF22,AM22,AN22,AO22,AZ22,BB22)))</f>
        <v/>
      </c>
      <c r="BK22" s="33" t="str">
        <f aca="false">IF(E22="","",(SUM(K22,N22,Z22,AG22,AV22,AW22)))</f>
        <v/>
      </c>
    </row>
    <row r="23" customFormat="false" ht="12.75" hidden="false" customHeight="false" outlineLevel="0" collapsed="false">
      <c r="B23" s="35" t="n">
        <v>21</v>
      </c>
      <c r="C23" s="35" t="n">
        <f aca="false">Sınıf_Listesi!C23</f>
        <v>418</v>
      </c>
      <c r="D23" s="36" t="str">
        <f aca="false">Sınıf_Listesi!D23</f>
        <v>HASRET ÖDEYEN</v>
      </c>
      <c r="E23" s="37" t="str">
        <f aca="false">IF(veriler!E23="","",(IF(veriler!E23="D",1,0)))</f>
        <v/>
      </c>
      <c r="F23" s="37" t="str">
        <f aca="false">IF(veriler!F23="","",(IF(veriler!F23="D",1,0)))</f>
        <v/>
      </c>
      <c r="G23" s="37" t="str">
        <f aca="false">IF(veriler!G23="","",(IF(veriler!G23="D",1,0)))</f>
        <v/>
      </c>
      <c r="H23" s="37" t="str">
        <f aca="false">IF(veriler!H23="","",(IF(veriler!H23="D",1,0)))</f>
        <v/>
      </c>
      <c r="I23" s="37" t="str">
        <f aca="false">IF(veriler!I23="","",(IF(veriler!I23="D",1,0)))</f>
        <v/>
      </c>
      <c r="J23" s="37" t="str">
        <f aca="false">IF(veriler!J23="","",(IF(veriler!J23="D",1,0)))</f>
        <v/>
      </c>
      <c r="K23" s="37" t="str">
        <f aca="false">IF(veriler!K23="","",(IF(veriler!K23="D",1,0)))</f>
        <v/>
      </c>
      <c r="L23" s="37" t="str">
        <f aca="false">IF(veriler!L23="","",(IF(veriler!L23="D",1,0)))</f>
        <v/>
      </c>
      <c r="M23" s="37" t="str">
        <f aca="false">IF(veriler!M23="","",(IF(veriler!M23="D",1,0)))</f>
        <v/>
      </c>
      <c r="N23" s="37" t="str">
        <f aca="false">IF(veriler!N23="","",(IF(veriler!N23="D",1,0)))</f>
        <v/>
      </c>
      <c r="O23" s="37" t="str">
        <f aca="false">IF(veriler!O23="","",(IF(veriler!O23="D",1,0)))</f>
        <v/>
      </c>
      <c r="P23" s="37" t="str">
        <f aca="false">IF(veriler!P23="","",(IF(veriler!P23="D",1,0)))</f>
        <v/>
      </c>
      <c r="Q23" s="37" t="str">
        <f aca="false">IF(veriler!Q23="","",(IF(veriler!Q23="D",1,0)))</f>
        <v/>
      </c>
      <c r="R23" s="37" t="str">
        <f aca="false">IF(veriler!R23="","",(IF(veriler!R23="D",1,0)))</f>
        <v/>
      </c>
      <c r="S23" s="37" t="str">
        <f aca="false">IF(veriler!S23="","",(IF(veriler!S23="D",1,0)))</f>
        <v/>
      </c>
      <c r="T23" s="37" t="str">
        <f aca="false">IF(veriler!T23="","",(IF(veriler!T23="D",1,0)))</f>
        <v/>
      </c>
      <c r="U23" s="37" t="str">
        <f aca="false">IF(veriler!U23="","",(IF(veriler!U23="D",1,0)))</f>
        <v/>
      </c>
      <c r="V23" s="37" t="str">
        <f aca="false">IF(veriler!V23="","",(IF(veriler!V23="D",1,0)))</f>
        <v/>
      </c>
      <c r="W23" s="37" t="str">
        <f aca="false">IF(veriler!W23="","",(IF(veriler!W23="D",1,0)))</f>
        <v/>
      </c>
      <c r="X23" s="37" t="str">
        <f aca="false">IF(veriler!X23="","",(IF(veriler!X23="D",1,0)))</f>
        <v/>
      </c>
      <c r="Y23" s="37" t="str">
        <f aca="false">IF(veriler!Y23="","",(IF(veriler!Y23="D",1,0)))</f>
        <v/>
      </c>
      <c r="Z23" s="37" t="str">
        <f aca="false">IF(veriler!Z23="","",(IF(veriler!Z23="D",1,0)))</f>
        <v/>
      </c>
      <c r="AA23" s="37" t="str">
        <f aca="false">IF(veriler!AA23="","",(IF(veriler!AA23="D",1,0)))</f>
        <v/>
      </c>
      <c r="AB23" s="37" t="str">
        <f aca="false">IF(veriler!AB23="","",(IF(veriler!AB23="D",1,0)))</f>
        <v/>
      </c>
      <c r="AC23" s="37" t="str">
        <f aca="false">IF(veriler!AC23="","",(IF(veriler!AC23="D",1,0)))</f>
        <v/>
      </c>
      <c r="AD23" s="37" t="str">
        <f aca="false">IF(veriler!AD23="","",(IF(veriler!AD23="D",1,0)))</f>
        <v/>
      </c>
      <c r="AE23" s="37" t="str">
        <f aca="false">IF(veriler!AE23="","",(IF(veriler!AE23="D",1,0)))</f>
        <v/>
      </c>
      <c r="AF23" s="37" t="str">
        <f aca="false">IF(veriler!AF23="","",(IF(veriler!AF23="D",1,0)))</f>
        <v/>
      </c>
      <c r="AG23" s="37" t="str">
        <f aca="false">IF(veriler!AG23="","",(IF(veriler!AG23="D",1,0)))</f>
        <v/>
      </c>
      <c r="AH23" s="37" t="str">
        <f aca="false">IF(veriler!AH23="","",(IF(veriler!AH23="D",1,0)))</f>
        <v/>
      </c>
      <c r="AI23" s="37" t="str">
        <f aca="false">IF(veriler!AI23="","",(IF(veriler!AI23="D",1,0)))</f>
        <v/>
      </c>
      <c r="AJ23" s="37" t="str">
        <f aca="false">IF(veriler!AJ23="","",(IF(veriler!AJ23="D",1,0)))</f>
        <v/>
      </c>
      <c r="AK23" s="37" t="str">
        <f aca="false">IF(veriler!AK23="","",(IF(veriler!AK23="D",1,0)))</f>
        <v/>
      </c>
      <c r="AL23" s="37" t="str">
        <f aca="false">IF(veriler!AL23="","",(IF(veriler!AL23="D",1,0)))</f>
        <v/>
      </c>
      <c r="AM23" s="37" t="str">
        <f aca="false">IF(veriler!AM23="","",(IF(veriler!AM23="D",1,0)))</f>
        <v/>
      </c>
      <c r="AN23" s="37" t="str">
        <f aca="false">IF(veriler!AN23="","",(IF(veriler!AN23="D",1,0)))</f>
        <v/>
      </c>
      <c r="AO23" s="37" t="str">
        <f aca="false">IF(veriler!AO23="","",(IF(veriler!AO23="D",1,0)))</f>
        <v/>
      </c>
      <c r="AP23" s="37" t="str">
        <f aca="false">IF(veriler!AP23="","",(IF(veriler!AP23="D",1,0)))</f>
        <v/>
      </c>
      <c r="AQ23" s="37" t="str">
        <f aca="false">IF(veriler!AQ23="","",(IF(veriler!AQ23="D",1,0)))</f>
        <v/>
      </c>
      <c r="AR23" s="37" t="str">
        <f aca="false">IF(veriler!AR23="","",(IF(veriler!AR23="D",1,0)))</f>
        <v/>
      </c>
      <c r="AS23" s="37" t="str">
        <f aca="false">IF(veriler!AS23="","",(IF(veriler!AS23="D",1,0)))</f>
        <v/>
      </c>
      <c r="AT23" s="37" t="str">
        <f aca="false">IF(veriler!AT23="","",(IF(veriler!AT23="D",1,0)))</f>
        <v/>
      </c>
      <c r="AU23" s="37" t="str">
        <f aca="false">IF(veriler!AU23="","",(IF(veriler!AU23="D",1,0)))</f>
        <v/>
      </c>
      <c r="AV23" s="37" t="str">
        <f aca="false">IF(veriler!AV23="","",(IF(veriler!AV23="D",1,0)))</f>
        <v/>
      </c>
      <c r="AW23" s="37" t="str">
        <f aca="false">IF(veriler!AW23="","",(IF(veriler!AW23="D",1,0)))</f>
        <v/>
      </c>
      <c r="AX23" s="37" t="str">
        <f aca="false">IF(veriler!AX23="","",(IF(veriler!AX23="D",1,0)))</f>
        <v/>
      </c>
      <c r="AY23" s="37" t="str">
        <f aca="false">IF(veriler!AY23="","",(IF(veriler!AY23="D",1,0)))</f>
        <v/>
      </c>
      <c r="AZ23" s="37" t="str">
        <f aca="false">IF(veriler!AZ23="","",(IF(veriler!AZ23="D",1,0)))</f>
        <v/>
      </c>
      <c r="BA23" s="37" t="str">
        <f aca="false">IF(veriler!BA23="","",(IF(veriler!BA23="D",1,0)))</f>
        <v/>
      </c>
      <c r="BB23" s="37" t="str">
        <f aca="false">IF(veriler!BB23="","",(IF(veriler!BB23="D",1,0)))</f>
        <v/>
      </c>
      <c r="BE23" s="33" t="str">
        <f aca="false">IF(E23="","",(SUM(G23,R23,U23,AC23,AJ23,AS23,AX23,AY23)))</f>
        <v/>
      </c>
      <c r="BF23" s="33" t="str">
        <f aca="false">IF(E23="","",(SUM(F23,M23,T23,AB23,AI23,AP23,AR23)))</f>
        <v/>
      </c>
      <c r="BG23" s="33" t="str">
        <f aca="false">IF(E23="","",(SUM(E23,L23,S23,AA23,AH23,BA23)))</f>
        <v/>
      </c>
      <c r="BH23" s="33" t="str">
        <f aca="false">IF(E23="","",(SUM(J23,O23,V23,AD23,AK23,AT23)))</f>
        <v/>
      </c>
      <c r="BI23" s="33" t="str">
        <f aca="false">IF(E23="","",(SUM(I23,P23,W23,AE23,AL23,AQ23,AU23)))</f>
        <v/>
      </c>
      <c r="BJ23" s="33" t="str">
        <f aca="false">IF(E23="","",(SUM(H23,Q23,X23,Y23,AF23,AM23,AN23,AO23,AZ23,BB23)))</f>
        <v/>
      </c>
      <c r="BK23" s="33" t="str">
        <f aca="false">IF(E23="","",(SUM(K23,N23,Z23,AG23,AV23,AW23)))</f>
        <v/>
      </c>
    </row>
    <row r="24" customFormat="false" ht="12.75" hidden="false" customHeight="false" outlineLevel="0" collapsed="false">
      <c r="B24" s="35" t="n">
        <v>22</v>
      </c>
      <c r="C24" s="35" t="n">
        <f aca="false">Sınıf_Listesi!C24</f>
        <v>420</v>
      </c>
      <c r="D24" s="36" t="str">
        <f aca="false">Sınıf_Listesi!D24</f>
        <v>HATİCE KARAKAYA</v>
      </c>
      <c r="E24" s="37" t="str">
        <f aca="false">IF(veriler!E24="","",(IF(veriler!E24="D",1,0)))</f>
        <v/>
      </c>
      <c r="F24" s="37" t="str">
        <f aca="false">IF(veriler!F24="","",(IF(veriler!F24="D",1,0)))</f>
        <v/>
      </c>
      <c r="G24" s="37" t="str">
        <f aca="false">IF(veriler!G24="","",(IF(veriler!G24="D",1,0)))</f>
        <v/>
      </c>
      <c r="H24" s="37" t="str">
        <f aca="false">IF(veriler!H24="","",(IF(veriler!H24="D",1,0)))</f>
        <v/>
      </c>
      <c r="I24" s="37" t="str">
        <f aca="false">IF(veriler!I24="","",(IF(veriler!I24="D",1,0)))</f>
        <v/>
      </c>
      <c r="J24" s="37" t="str">
        <f aca="false">IF(veriler!J24="","",(IF(veriler!J24="D",1,0)))</f>
        <v/>
      </c>
      <c r="K24" s="37" t="str">
        <f aca="false">IF(veriler!K24="","",(IF(veriler!K24="D",1,0)))</f>
        <v/>
      </c>
      <c r="L24" s="37" t="str">
        <f aca="false">IF(veriler!L24="","",(IF(veriler!L24="D",1,0)))</f>
        <v/>
      </c>
      <c r="M24" s="37" t="str">
        <f aca="false">IF(veriler!M24="","",(IF(veriler!M24="D",1,0)))</f>
        <v/>
      </c>
      <c r="N24" s="37" t="str">
        <f aca="false">IF(veriler!N24="","",(IF(veriler!N24="D",1,0)))</f>
        <v/>
      </c>
      <c r="O24" s="37" t="str">
        <f aca="false">IF(veriler!O24="","",(IF(veriler!O24="D",1,0)))</f>
        <v/>
      </c>
      <c r="P24" s="37" t="str">
        <f aca="false">IF(veriler!P24="","",(IF(veriler!P24="D",1,0)))</f>
        <v/>
      </c>
      <c r="Q24" s="37" t="str">
        <f aca="false">IF(veriler!Q24="","",(IF(veriler!Q24="D",1,0)))</f>
        <v/>
      </c>
      <c r="R24" s="37" t="str">
        <f aca="false">IF(veriler!R24="","",(IF(veriler!R24="D",1,0)))</f>
        <v/>
      </c>
      <c r="S24" s="37" t="str">
        <f aca="false">IF(veriler!S24="","",(IF(veriler!S24="D",1,0)))</f>
        <v/>
      </c>
      <c r="T24" s="37" t="str">
        <f aca="false">IF(veriler!T24="","",(IF(veriler!T24="D",1,0)))</f>
        <v/>
      </c>
      <c r="U24" s="37" t="str">
        <f aca="false">IF(veriler!U24="","",(IF(veriler!U24="D",1,0)))</f>
        <v/>
      </c>
      <c r="V24" s="37" t="str">
        <f aca="false">IF(veriler!V24="","",(IF(veriler!V24="D",1,0)))</f>
        <v/>
      </c>
      <c r="W24" s="37" t="str">
        <f aca="false">IF(veriler!W24="","",(IF(veriler!W24="D",1,0)))</f>
        <v/>
      </c>
      <c r="X24" s="37" t="str">
        <f aca="false">IF(veriler!X24="","",(IF(veriler!X24="D",1,0)))</f>
        <v/>
      </c>
      <c r="Y24" s="37" t="str">
        <f aca="false">IF(veriler!Y24="","",(IF(veriler!Y24="D",1,0)))</f>
        <v/>
      </c>
      <c r="Z24" s="37" t="str">
        <f aca="false">IF(veriler!Z24="","",(IF(veriler!Z24="D",1,0)))</f>
        <v/>
      </c>
      <c r="AA24" s="37" t="str">
        <f aca="false">IF(veriler!AA24="","",(IF(veriler!AA24="D",1,0)))</f>
        <v/>
      </c>
      <c r="AB24" s="37" t="str">
        <f aca="false">IF(veriler!AB24="","",(IF(veriler!AB24="D",1,0)))</f>
        <v/>
      </c>
      <c r="AC24" s="37" t="str">
        <f aca="false">IF(veriler!AC24="","",(IF(veriler!AC24="D",1,0)))</f>
        <v/>
      </c>
      <c r="AD24" s="37" t="str">
        <f aca="false">IF(veriler!AD24="","",(IF(veriler!AD24="D",1,0)))</f>
        <v/>
      </c>
      <c r="AE24" s="37" t="str">
        <f aca="false">IF(veriler!AE24="","",(IF(veriler!AE24="D",1,0)))</f>
        <v/>
      </c>
      <c r="AF24" s="37" t="str">
        <f aca="false">IF(veriler!AF24="","",(IF(veriler!AF24="D",1,0)))</f>
        <v/>
      </c>
      <c r="AG24" s="37" t="str">
        <f aca="false">IF(veriler!AG24="","",(IF(veriler!AG24="D",1,0)))</f>
        <v/>
      </c>
      <c r="AH24" s="37" t="str">
        <f aca="false">IF(veriler!AH24="","",(IF(veriler!AH24="D",1,0)))</f>
        <v/>
      </c>
      <c r="AI24" s="37" t="str">
        <f aca="false">IF(veriler!AI24="","",(IF(veriler!AI24="D",1,0)))</f>
        <v/>
      </c>
      <c r="AJ24" s="37" t="str">
        <f aca="false">IF(veriler!AJ24="","",(IF(veriler!AJ24="D",1,0)))</f>
        <v/>
      </c>
      <c r="AK24" s="37" t="str">
        <f aca="false">IF(veriler!AK24="","",(IF(veriler!AK24="D",1,0)))</f>
        <v/>
      </c>
      <c r="AL24" s="37" t="str">
        <f aca="false">IF(veriler!AL24="","",(IF(veriler!AL24="D",1,0)))</f>
        <v/>
      </c>
      <c r="AM24" s="37" t="str">
        <f aca="false">IF(veriler!AM24="","",(IF(veriler!AM24="D",1,0)))</f>
        <v/>
      </c>
      <c r="AN24" s="37" t="str">
        <f aca="false">IF(veriler!AN24="","",(IF(veriler!AN24="D",1,0)))</f>
        <v/>
      </c>
      <c r="AO24" s="37" t="str">
        <f aca="false">IF(veriler!AO24="","",(IF(veriler!AO24="D",1,0)))</f>
        <v/>
      </c>
      <c r="AP24" s="37" t="str">
        <f aca="false">IF(veriler!AP24="","",(IF(veriler!AP24="D",1,0)))</f>
        <v/>
      </c>
      <c r="AQ24" s="37" t="str">
        <f aca="false">IF(veriler!AQ24="","",(IF(veriler!AQ24="D",1,0)))</f>
        <v/>
      </c>
      <c r="AR24" s="37" t="str">
        <f aca="false">IF(veriler!AR24="","",(IF(veriler!AR24="D",1,0)))</f>
        <v/>
      </c>
      <c r="AS24" s="37" t="str">
        <f aca="false">IF(veriler!AS24="","",(IF(veriler!AS24="D",1,0)))</f>
        <v/>
      </c>
      <c r="AT24" s="37" t="str">
        <f aca="false">IF(veriler!AT24="","",(IF(veriler!AT24="D",1,0)))</f>
        <v/>
      </c>
      <c r="AU24" s="37" t="str">
        <f aca="false">IF(veriler!AU24="","",(IF(veriler!AU24="D",1,0)))</f>
        <v/>
      </c>
      <c r="AV24" s="37" t="str">
        <f aca="false">IF(veriler!AV24="","",(IF(veriler!AV24="D",1,0)))</f>
        <v/>
      </c>
      <c r="AW24" s="37" t="str">
        <f aca="false">IF(veriler!AW24="","",(IF(veriler!AW24="D",1,0)))</f>
        <v/>
      </c>
      <c r="AX24" s="37" t="str">
        <f aca="false">IF(veriler!AX24="","",(IF(veriler!AX24="D",1,0)))</f>
        <v/>
      </c>
      <c r="AY24" s="37" t="str">
        <f aca="false">IF(veriler!AY24="","",(IF(veriler!AY24="D",1,0)))</f>
        <v/>
      </c>
      <c r="AZ24" s="37" t="str">
        <f aca="false">IF(veriler!AZ24="","",(IF(veriler!AZ24="D",1,0)))</f>
        <v/>
      </c>
      <c r="BA24" s="37" t="str">
        <f aca="false">IF(veriler!BA24="","",(IF(veriler!BA24="D",1,0)))</f>
        <v/>
      </c>
      <c r="BB24" s="37" t="str">
        <f aca="false">IF(veriler!BB24="","",(IF(veriler!BB24="D",1,0)))</f>
        <v/>
      </c>
      <c r="BE24" s="33" t="str">
        <f aca="false">IF(E24="","",(SUM(G24,R24,U24,AC24,AJ24,AS24,AX24,AY24)))</f>
        <v/>
      </c>
      <c r="BF24" s="33" t="str">
        <f aca="false">IF(E24="","",(SUM(F24,M24,T24,AB24,AI24,AP24,AR24)))</f>
        <v/>
      </c>
      <c r="BG24" s="33" t="str">
        <f aca="false">IF(E24="","",(SUM(E24,L24,S24,AA24,AH24,BA24)))</f>
        <v/>
      </c>
      <c r="BH24" s="33" t="str">
        <f aca="false">IF(E24="","",(SUM(J24,O24,V24,AD24,AK24,AT24)))</f>
        <v/>
      </c>
      <c r="BI24" s="33" t="str">
        <f aca="false">IF(E24="","",(SUM(I24,P24,W24,AE24,AL24,AQ24,AU24)))</f>
        <v/>
      </c>
      <c r="BJ24" s="33" t="str">
        <f aca="false">IF(E24="","",(SUM(H24,Q24,X24,Y24,AF24,AM24,AN24,AO24,AZ24,BB24)))</f>
        <v/>
      </c>
      <c r="BK24" s="33" t="str">
        <f aca="false">IF(E24="","",(SUM(K24,N24,Z24,AG24,AV24,AW24)))</f>
        <v/>
      </c>
    </row>
    <row r="25" customFormat="false" ht="12.75" hidden="false" customHeight="false" outlineLevel="0" collapsed="false">
      <c r="B25" s="35" t="n">
        <v>23</v>
      </c>
      <c r="C25" s="35" t="n">
        <f aca="false">Sınıf_Listesi!C25</f>
        <v>422</v>
      </c>
      <c r="D25" s="36" t="str">
        <f aca="false">Sınıf_Listesi!D25</f>
        <v>MUSTAFA ALİ KEMER</v>
      </c>
      <c r="E25" s="37" t="str">
        <f aca="false">IF(veriler!E25="","",(IF(veriler!E25="D",1,0)))</f>
        <v/>
      </c>
      <c r="F25" s="37" t="str">
        <f aca="false">IF(veriler!F25="","",(IF(veriler!F25="D",1,0)))</f>
        <v/>
      </c>
      <c r="G25" s="37" t="str">
        <f aca="false">IF(veriler!G25="","",(IF(veriler!G25="D",1,0)))</f>
        <v/>
      </c>
      <c r="H25" s="37" t="str">
        <f aca="false">IF(veriler!H25="","",(IF(veriler!H25="D",1,0)))</f>
        <v/>
      </c>
      <c r="I25" s="37" t="str">
        <f aca="false">IF(veriler!I25="","",(IF(veriler!I25="D",1,0)))</f>
        <v/>
      </c>
      <c r="J25" s="37" t="str">
        <f aca="false">IF(veriler!J25="","",(IF(veriler!J25="D",1,0)))</f>
        <v/>
      </c>
      <c r="K25" s="37" t="str">
        <f aca="false">IF(veriler!K25="","",(IF(veriler!K25="D",1,0)))</f>
        <v/>
      </c>
      <c r="L25" s="37" t="str">
        <f aca="false">IF(veriler!L25="","",(IF(veriler!L25="D",1,0)))</f>
        <v/>
      </c>
      <c r="M25" s="37" t="str">
        <f aca="false">IF(veriler!M25="","",(IF(veriler!M25="D",1,0)))</f>
        <v/>
      </c>
      <c r="N25" s="37" t="str">
        <f aca="false">IF(veriler!N25="","",(IF(veriler!N25="D",1,0)))</f>
        <v/>
      </c>
      <c r="O25" s="37" t="str">
        <f aca="false">IF(veriler!O25="","",(IF(veriler!O25="D",1,0)))</f>
        <v/>
      </c>
      <c r="P25" s="37" t="str">
        <f aca="false">IF(veriler!P25="","",(IF(veriler!P25="D",1,0)))</f>
        <v/>
      </c>
      <c r="Q25" s="37" t="str">
        <f aca="false">IF(veriler!Q25="","",(IF(veriler!Q25="D",1,0)))</f>
        <v/>
      </c>
      <c r="R25" s="37" t="str">
        <f aca="false">IF(veriler!R25="","",(IF(veriler!R25="D",1,0)))</f>
        <v/>
      </c>
      <c r="S25" s="37" t="str">
        <f aca="false">IF(veriler!S25="","",(IF(veriler!S25="D",1,0)))</f>
        <v/>
      </c>
      <c r="T25" s="37" t="str">
        <f aca="false">IF(veriler!T25="","",(IF(veriler!T25="D",1,0)))</f>
        <v/>
      </c>
      <c r="U25" s="37" t="str">
        <f aca="false">IF(veriler!U25="","",(IF(veriler!U25="D",1,0)))</f>
        <v/>
      </c>
      <c r="V25" s="37" t="str">
        <f aca="false">IF(veriler!V25="","",(IF(veriler!V25="D",1,0)))</f>
        <v/>
      </c>
      <c r="W25" s="37" t="str">
        <f aca="false">IF(veriler!W25="","",(IF(veriler!W25="D",1,0)))</f>
        <v/>
      </c>
      <c r="X25" s="37" t="str">
        <f aca="false">IF(veriler!X25="","",(IF(veriler!X25="D",1,0)))</f>
        <v/>
      </c>
      <c r="Y25" s="37" t="str">
        <f aca="false">IF(veriler!Y25="","",(IF(veriler!Y25="D",1,0)))</f>
        <v/>
      </c>
      <c r="Z25" s="37" t="str">
        <f aca="false">IF(veriler!Z25="","",(IF(veriler!Z25="D",1,0)))</f>
        <v/>
      </c>
      <c r="AA25" s="37" t="str">
        <f aca="false">IF(veriler!AA25="","",(IF(veriler!AA25="D",1,0)))</f>
        <v/>
      </c>
      <c r="AB25" s="37" t="str">
        <f aca="false">IF(veriler!AB25="","",(IF(veriler!AB25="D",1,0)))</f>
        <v/>
      </c>
      <c r="AC25" s="37" t="str">
        <f aca="false">IF(veriler!AC25="","",(IF(veriler!AC25="D",1,0)))</f>
        <v/>
      </c>
      <c r="AD25" s="37" t="str">
        <f aca="false">IF(veriler!AD25="","",(IF(veriler!AD25="D",1,0)))</f>
        <v/>
      </c>
      <c r="AE25" s="37" t="str">
        <f aca="false">IF(veriler!AE25="","",(IF(veriler!AE25="D",1,0)))</f>
        <v/>
      </c>
      <c r="AF25" s="37" t="str">
        <f aca="false">IF(veriler!AF25="","",(IF(veriler!AF25="D",1,0)))</f>
        <v/>
      </c>
      <c r="AG25" s="37" t="str">
        <f aca="false">IF(veriler!AG25="","",(IF(veriler!AG25="D",1,0)))</f>
        <v/>
      </c>
      <c r="AH25" s="37" t="str">
        <f aca="false">IF(veriler!AH25="","",(IF(veriler!AH25="D",1,0)))</f>
        <v/>
      </c>
      <c r="AI25" s="37" t="str">
        <f aca="false">IF(veriler!AI25="","",(IF(veriler!AI25="D",1,0)))</f>
        <v/>
      </c>
      <c r="AJ25" s="37" t="str">
        <f aca="false">IF(veriler!AJ25="","",(IF(veriler!AJ25="D",1,0)))</f>
        <v/>
      </c>
      <c r="AK25" s="37" t="str">
        <f aca="false">IF(veriler!AK25="","",(IF(veriler!AK25="D",1,0)))</f>
        <v/>
      </c>
      <c r="AL25" s="37" t="str">
        <f aca="false">IF(veriler!AL25="","",(IF(veriler!AL25="D",1,0)))</f>
        <v/>
      </c>
      <c r="AM25" s="37" t="str">
        <f aca="false">IF(veriler!AM25="","",(IF(veriler!AM25="D",1,0)))</f>
        <v/>
      </c>
      <c r="AN25" s="37" t="str">
        <f aca="false">IF(veriler!AN25="","",(IF(veriler!AN25="D",1,0)))</f>
        <v/>
      </c>
      <c r="AO25" s="37" t="str">
        <f aca="false">IF(veriler!AO25="","",(IF(veriler!AO25="D",1,0)))</f>
        <v/>
      </c>
      <c r="AP25" s="37" t="str">
        <f aca="false">IF(veriler!AP25="","",(IF(veriler!AP25="D",1,0)))</f>
        <v/>
      </c>
      <c r="AQ25" s="37" t="str">
        <f aca="false">IF(veriler!AQ25="","",(IF(veriler!AQ25="D",1,0)))</f>
        <v/>
      </c>
      <c r="AR25" s="37" t="str">
        <f aca="false">IF(veriler!AR25="","",(IF(veriler!AR25="D",1,0)))</f>
        <v/>
      </c>
      <c r="AS25" s="37" t="str">
        <f aca="false">IF(veriler!AS25="","",(IF(veriler!AS25="D",1,0)))</f>
        <v/>
      </c>
      <c r="AT25" s="37" t="str">
        <f aca="false">IF(veriler!AT25="","",(IF(veriler!AT25="D",1,0)))</f>
        <v/>
      </c>
      <c r="AU25" s="37" t="str">
        <f aca="false">IF(veriler!AU25="","",(IF(veriler!AU25="D",1,0)))</f>
        <v/>
      </c>
      <c r="AV25" s="37" t="str">
        <f aca="false">IF(veriler!AV25="","",(IF(veriler!AV25="D",1,0)))</f>
        <v/>
      </c>
      <c r="AW25" s="37" t="str">
        <f aca="false">IF(veriler!AW25="","",(IF(veriler!AW25="D",1,0)))</f>
        <v/>
      </c>
      <c r="AX25" s="37" t="str">
        <f aca="false">IF(veriler!AX25="","",(IF(veriler!AX25="D",1,0)))</f>
        <v/>
      </c>
      <c r="AY25" s="37" t="str">
        <f aca="false">IF(veriler!AY25="","",(IF(veriler!AY25="D",1,0)))</f>
        <v/>
      </c>
      <c r="AZ25" s="37" t="str">
        <f aca="false">IF(veriler!AZ25="","",(IF(veriler!AZ25="D",1,0)))</f>
        <v/>
      </c>
      <c r="BA25" s="37" t="str">
        <f aca="false">IF(veriler!BA25="","",(IF(veriler!BA25="D",1,0)))</f>
        <v/>
      </c>
      <c r="BB25" s="37" t="str">
        <f aca="false">IF(veriler!BB25="","",(IF(veriler!BB25="D",1,0)))</f>
        <v/>
      </c>
      <c r="BE25" s="33" t="str">
        <f aca="false">IF(E25="","",(SUM(G25,R25,U25,AC25,AJ25,AS25,AX25,AY25)))</f>
        <v/>
      </c>
      <c r="BF25" s="33" t="str">
        <f aca="false">IF(E25="","",(SUM(F25,M25,T25,AB25,AI25,AP25,AR25)))</f>
        <v/>
      </c>
      <c r="BG25" s="33" t="str">
        <f aca="false">IF(E25="","",(SUM(E25,L25,S25,AA25,AH25,BA25)))</f>
        <v/>
      </c>
      <c r="BH25" s="33" t="str">
        <f aca="false">IF(E25="","",(SUM(J25,O25,V25,AD25,AK25,AT25)))</f>
        <v/>
      </c>
      <c r="BI25" s="33" t="str">
        <f aca="false">IF(E25="","",(SUM(I25,P25,W25,AE25,AL25,AQ25,AU25)))</f>
        <v/>
      </c>
      <c r="BJ25" s="33" t="str">
        <f aca="false">IF(E25="","",(SUM(H25,Q25,X25,Y25,AF25,AM25,AN25,AO25,AZ25,BB25)))</f>
        <v/>
      </c>
      <c r="BK25" s="33" t="str">
        <f aca="false">IF(E25="","",(SUM(K25,N25,Z25,AG25,AV25,AW25)))</f>
        <v/>
      </c>
    </row>
    <row r="26" customFormat="false" ht="12.75" hidden="false" customHeight="false" outlineLevel="0" collapsed="false">
      <c r="B26" s="35" t="n">
        <v>24</v>
      </c>
      <c r="C26" s="35" t="n">
        <f aca="false">Sınıf_Listesi!C26</f>
        <v>423</v>
      </c>
      <c r="D26" s="36" t="str">
        <f aca="false">Sınıf_Listesi!D26</f>
        <v>ELİF DURNA</v>
      </c>
      <c r="E26" s="37" t="str">
        <f aca="false">IF(veriler!E26="","",(IF(veriler!E26="D",1,0)))</f>
        <v/>
      </c>
      <c r="F26" s="37" t="str">
        <f aca="false">IF(veriler!F26="","",(IF(veriler!F26="D",1,0)))</f>
        <v/>
      </c>
      <c r="G26" s="37" t="str">
        <f aca="false">IF(veriler!G26="","",(IF(veriler!G26="D",1,0)))</f>
        <v/>
      </c>
      <c r="H26" s="37" t="str">
        <f aca="false">IF(veriler!H26="","",(IF(veriler!H26="D",1,0)))</f>
        <v/>
      </c>
      <c r="I26" s="37" t="str">
        <f aca="false">IF(veriler!I26="","",(IF(veriler!I26="D",1,0)))</f>
        <v/>
      </c>
      <c r="J26" s="37" t="str">
        <f aca="false">IF(veriler!J26="","",(IF(veriler!J26="D",1,0)))</f>
        <v/>
      </c>
      <c r="K26" s="37" t="str">
        <f aca="false">IF(veriler!K26="","",(IF(veriler!K26="D",1,0)))</f>
        <v/>
      </c>
      <c r="L26" s="37" t="str">
        <f aca="false">IF(veriler!L26="","",(IF(veriler!L26="D",1,0)))</f>
        <v/>
      </c>
      <c r="M26" s="37" t="str">
        <f aca="false">IF(veriler!M26="","",(IF(veriler!M26="D",1,0)))</f>
        <v/>
      </c>
      <c r="N26" s="37" t="str">
        <f aca="false">IF(veriler!N26="","",(IF(veriler!N26="D",1,0)))</f>
        <v/>
      </c>
      <c r="O26" s="37" t="str">
        <f aca="false">IF(veriler!O26="","",(IF(veriler!O26="D",1,0)))</f>
        <v/>
      </c>
      <c r="P26" s="37" t="str">
        <f aca="false">IF(veriler!P26="","",(IF(veriler!P26="D",1,0)))</f>
        <v/>
      </c>
      <c r="Q26" s="37" t="str">
        <f aca="false">IF(veriler!Q26="","",(IF(veriler!Q26="D",1,0)))</f>
        <v/>
      </c>
      <c r="R26" s="37" t="str">
        <f aca="false">IF(veriler!R26="","",(IF(veriler!R26="D",1,0)))</f>
        <v/>
      </c>
      <c r="S26" s="37" t="str">
        <f aca="false">IF(veriler!S26="","",(IF(veriler!S26="D",1,0)))</f>
        <v/>
      </c>
      <c r="T26" s="37" t="str">
        <f aca="false">IF(veriler!T26="","",(IF(veriler!T26="D",1,0)))</f>
        <v/>
      </c>
      <c r="U26" s="37" t="str">
        <f aca="false">IF(veriler!U26="","",(IF(veriler!U26="D",1,0)))</f>
        <v/>
      </c>
      <c r="V26" s="37" t="str">
        <f aca="false">IF(veriler!V26="","",(IF(veriler!V26="D",1,0)))</f>
        <v/>
      </c>
      <c r="W26" s="37" t="str">
        <f aca="false">IF(veriler!W26="","",(IF(veriler!W26="D",1,0)))</f>
        <v/>
      </c>
      <c r="X26" s="37" t="str">
        <f aca="false">IF(veriler!X26="","",(IF(veriler!X26="D",1,0)))</f>
        <v/>
      </c>
      <c r="Y26" s="37" t="str">
        <f aca="false">IF(veriler!Y26="","",(IF(veriler!Y26="D",1,0)))</f>
        <v/>
      </c>
      <c r="Z26" s="37" t="str">
        <f aca="false">IF(veriler!Z26="","",(IF(veriler!Z26="D",1,0)))</f>
        <v/>
      </c>
      <c r="AA26" s="37" t="str">
        <f aca="false">IF(veriler!AA26="","",(IF(veriler!AA26="D",1,0)))</f>
        <v/>
      </c>
      <c r="AB26" s="37" t="str">
        <f aca="false">IF(veriler!AB26="","",(IF(veriler!AB26="D",1,0)))</f>
        <v/>
      </c>
      <c r="AC26" s="37" t="str">
        <f aca="false">IF(veriler!AC26="","",(IF(veriler!AC26="D",1,0)))</f>
        <v/>
      </c>
      <c r="AD26" s="37" t="str">
        <f aca="false">IF(veriler!AD26="","",(IF(veriler!AD26="D",1,0)))</f>
        <v/>
      </c>
      <c r="AE26" s="37" t="str">
        <f aca="false">IF(veriler!AE26="","",(IF(veriler!AE26="D",1,0)))</f>
        <v/>
      </c>
      <c r="AF26" s="37" t="str">
        <f aca="false">IF(veriler!AF26="","",(IF(veriler!AF26="D",1,0)))</f>
        <v/>
      </c>
      <c r="AG26" s="37" t="str">
        <f aca="false">IF(veriler!AG26="","",(IF(veriler!AG26="D",1,0)))</f>
        <v/>
      </c>
      <c r="AH26" s="37" t="str">
        <f aca="false">IF(veriler!AH26="","",(IF(veriler!AH26="D",1,0)))</f>
        <v/>
      </c>
      <c r="AI26" s="37" t="str">
        <f aca="false">IF(veriler!AI26="","",(IF(veriler!AI26="D",1,0)))</f>
        <v/>
      </c>
      <c r="AJ26" s="37" t="str">
        <f aca="false">IF(veriler!AJ26="","",(IF(veriler!AJ26="D",1,0)))</f>
        <v/>
      </c>
      <c r="AK26" s="37" t="str">
        <f aca="false">IF(veriler!AK26="","",(IF(veriler!AK26="D",1,0)))</f>
        <v/>
      </c>
      <c r="AL26" s="37" t="str">
        <f aca="false">IF(veriler!AL26="","",(IF(veriler!AL26="D",1,0)))</f>
        <v/>
      </c>
      <c r="AM26" s="37" t="str">
        <f aca="false">IF(veriler!AM26="","",(IF(veriler!AM26="D",1,0)))</f>
        <v/>
      </c>
      <c r="AN26" s="37" t="str">
        <f aca="false">IF(veriler!AN26="","",(IF(veriler!AN26="D",1,0)))</f>
        <v/>
      </c>
      <c r="AO26" s="37" t="str">
        <f aca="false">IF(veriler!AO26="","",(IF(veriler!AO26="D",1,0)))</f>
        <v/>
      </c>
      <c r="AP26" s="37" t="str">
        <f aca="false">IF(veriler!AP26="","",(IF(veriler!AP26="D",1,0)))</f>
        <v/>
      </c>
      <c r="AQ26" s="37" t="str">
        <f aca="false">IF(veriler!AQ26="","",(IF(veriler!AQ26="D",1,0)))</f>
        <v/>
      </c>
      <c r="AR26" s="37" t="str">
        <f aca="false">IF(veriler!AR26="","",(IF(veriler!AR26="D",1,0)))</f>
        <v/>
      </c>
      <c r="AS26" s="37" t="str">
        <f aca="false">IF(veriler!AS26="","",(IF(veriler!AS26="D",1,0)))</f>
        <v/>
      </c>
      <c r="AT26" s="37" t="str">
        <f aca="false">IF(veriler!AT26="","",(IF(veriler!AT26="D",1,0)))</f>
        <v/>
      </c>
      <c r="AU26" s="37" t="str">
        <f aca="false">IF(veriler!AU26="","",(IF(veriler!AU26="D",1,0)))</f>
        <v/>
      </c>
      <c r="AV26" s="37" t="str">
        <f aca="false">IF(veriler!AV26="","",(IF(veriler!AV26="D",1,0)))</f>
        <v/>
      </c>
      <c r="AW26" s="37" t="str">
        <f aca="false">IF(veriler!AW26="","",(IF(veriler!AW26="D",1,0)))</f>
        <v/>
      </c>
      <c r="AX26" s="37" t="str">
        <f aca="false">IF(veriler!AX26="","",(IF(veriler!AX26="D",1,0)))</f>
        <v/>
      </c>
      <c r="AY26" s="37" t="str">
        <f aca="false">IF(veriler!AY26="","",(IF(veriler!AY26="D",1,0)))</f>
        <v/>
      </c>
      <c r="AZ26" s="37" t="str">
        <f aca="false">IF(veriler!AZ26="","",(IF(veriler!AZ26="D",1,0)))</f>
        <v/>
      </c>
      <c r="BA26" s="37" t="str">
        <f aca="false">IF(veriler!BA26="","",(IF(veriler!BA26="D",1,0)))</f>
        <v/>
      </c>
      <c r="BB26" s="37" t="str">
        <f aca="false">IF(veriler!BB26="","",(IF(veriler!BB26="D",1,0)))</f>
        <v/>
      </c>
      <c r="BE26" s="33" t="str">
        <f aca="false">IF(E26="","",(SUM(G26,R26,U26,AC26,AJ26,AS26,AX26,AY26)))</f>
        <v/>
      </c>
      <c r="BF26" s="33" t="str">
        <f aca="false">IF(E26="","",(SUM(F26,M26,T26,AB26,AI26,AP26,AR26)))</f>
        <v/>
      </c>
      <c r="BG26" s="33" t="str">
        <f aca="false">IF(E26="","",(SUM(E26,L26,S26,AA26,AH26,BA26)))</f>
        <v/>
      </c>
      <c r="BH26" s="33" t="str">
        <f aca="false">IF(E26="","",(SUM(J26,O26,V26,AD26,AK26,AT26)))</f>
        <v/>
      </c>
      <c r="BI26" s="33" t="str">
        <f aca="false">IF(E26="","",(SUM(I26,P26,W26,AE26,AL26,AQ26,AU26)))</f>
        <v/>
      </c>
      <c r="BJ26" s="33" t="str">
        <f aca="false">IF(E26="","",(SUM(H26,Q26,X26,Y26,AF26,AM26,AN26,AO26,AZ26,BB26)))</f>
        <v/>
      </c>
      <c r="BK26" s="33" t="str">
        <f aca="false">IF(E26="","",(SUM(K26,N26,Z26,AG26,AV26,AW26)))</f>
        <v/>
      </c>
    </row>
    <row r="27" customFormat="false" ht="12.75" hidden="false" customHeight="false" outlineLevel="0" collapsed="false">
      <c r="B27" s="35" t="n">
        <v>25</v>
      </c>
      <c r="C27" s="35" t="n">
        <f aca="false">Sınıf_Listesi!C27</f>
        <v>455</v>
      </c>
      <c r="D27" s="36" t="str">
        <f aca="false">Sınıf_Listesi!D27</f>
        <v>ÖZGÜL YILDIZÇOBAN</v>
      </c>
      <c r="E27" s="37" t="str">
        <f aca="false">IF(veriler!E27="","",(IF(veriler!E27="D",1,0)))</f>
        <v/>
      </c>
      <c r="F27" s="37" t="str">
        <f aca="false">IF(veriler!F27="","",(IF(veriler!F27="D",1,0)))</f>
        <v/>
      </c>
      <c r="G27" s="37" t="str">
        <f aca="false">IF(veriler!G27="","",(IF(veriler!G27="D",1,0)))</f>
        <v/>
      </c>
      <c r="H27" s="37" t="str">
        <f aca="false">IF(veriler!H27="","",(IF(veriler!H27="D",1,0)))</f>
        <v/>
      </c>
      <c r="I27" s="37" t="str">
        <f aca="false">IF(veriler!I27="","",(IF(veriler!I27="D",1,0)))</f>
        <v/>
      </c>
      <c r="J27" s="37" t="str">
        <f aca="false">IF(veriler!J27="","",(IF(veriler!J27="D",1,0)))</f>
        <v/>
      </c>
      <c r="K27" s="37" t="str">
        <f aca="false">IF(veriler!K27="","",(IF(veriler!K27="D",1,0)))</f>
        <v/>
      </c>
      <c r="L27" s="37" t="str">
        <f aca="false">IF(veriler!L27="","",(IF(veriler!L27="D",1,0)))</f>
        <v/>
      </c>
      <c r="M27" s="37" t="str">
        <f aca="false">IF(veriler!M27="","",(IF(veriler!M27="D",1,0)))</f>
        <v/>
      </c>
      <c r="N27" s="37" t="str">
        <f aca="false">IF(veriler!N27="","",(IF(veriler!N27="D",1,0)))</f>
        <v/>
      </c>
      <c r="O27" s="37" t="str">
        <f aca="false">IF(veriler!O27="","",(IF(veriler!O27="D",1,0)))</f>
        <v/>
      </c>
      <c r="P27" s="37" t="str">
        <f aca="false">IF(veriler!P27="","",(IF(veriler!P27="D",1,0)))</f>
        <v/>
      </c>
      <c r="Q27" s="37" t="str">
        <f aca="false">IF(veriler!Q27="","",(IF(veriler!Q27="D",1,0)))</f>
        <v/>
      </c>
      <c r="R27" s="37" t="str">
        <f aca="false">IF(veriler!R27="","",(IF(veriler!R27="D",1,0)))</f>
        <v/>
      </c>
      <c r="S27" s="37" t="str">
        <f aca="false">IF(veriler!S27="","",(IF(veriler!S27="D",1,0)))</f>
        <v/>
      </c>
      <c r="T27" s="37" t="str">
        <f aca="false">IF(veriler!T27="","",(IF(veriler!T27="D",1,0)))</f>
        <v/>
      </c>
      <c r="U27" s="37" t="str">
        <f aca="false">IF(veriler!U27="","",(IF(veriler!U27="D",1,0)))</f>
        <v/>
      </c>
      <c r="V27" s="37" t="str">
        <f aca="false">IF(veriler!V27="","",(IF(veriler!V27="D",1,0)))</f>
        <v/>
      </c>
      <c r="W27" s="37" t="str">
        <f aca="false">IF(veriler!W27="","",(IF(veriler!W27="D",1,0)))</f>
        <v/>
      </c>
      <c r="X27" s="37" t="str">
        <f aca="false">IF(veriler!X27="","",(IF(veriler!X27="D",1,0)))</f>
        <v/>
      </c>
      <c r="Y27" s="37" t="str">
        <f aca="false">IF(veriler!Y27="","",(IF(veriler!Y27="D",1,0)))</f>
        <v/>
      </c>
      <c r="Z27" s="37" t="str">
        <f aca="false">IF(veriler!Z27="","",(IF(veriler!Z27="D",1,0)))</f>
        <v/>
      </c>
      <c r="AA27" s="37" t="str">
        <f aca="false">IF(veriler!AA27="","",(IF(veriler!AA27="D",1,0)))</f>
        <v/>
      </c>
      <c r="AB27" s="37" t="str">
        <f aca="false">IF(veriler!AB27="","",(IF(veriler!AB27="D",1,0)))</f>
        <v/>
      </c>
      <c r="AC27" s="37" t="str">
        <f aca="false">IF(veriler!AC27="","",(IF(veriler!AC27="D",1,0)))</f>
        <v/>
      </c>
      <c r="AD27" s="37" t="str">
        <f aca="false">IF(veriler!AD27="","",(IF(veriler!AD27="D",1,0)))</f>
        <v/>
      </c>
      <c r="AE27" s="37" t="str">
        <f aca="false">IF(veriler!AE27="","",(IF(veriler!AE27="D",1,0)))</f>
        <v/>
      </c>
      <c r="AF27" s="37" t="str">
        <f aca="false">IF(veriler!AF27="","",(IF(veriler!AF27="D",1,0)))</f>
        <v/>
      </c>
      <c r="AG27" s="37" t="str">
        <f aca="false">IF(veriler!AG27="","",(IF(veriler!AG27="D",1,0)))</f>
        <v/>
      </c>
      <c r="AH27" s="37" t="str">
        <f aca="false">IF(veriler!AH27="","",(IF(veriler!AH27="D",1,0)))</f>
        <v/>
      </c>
      <c r="AI27" s="37" t="str">
        <f aca="false">IF(veriler!AI27="","",(IF(veriler!AI27="D",1,0)))</f>
        <v/>
      </c>
      <c r="AJ27" s="37" t="str">
        <f aca="false">IF(veriler!AJ27="","",(IF(veriler!AJ27="D",1,0)))</f>
        <v/>
      </c>
      <c r="AK27" s="37" t="str">
        <f aca="false">IF(veriler!AK27="","",(IF(veriler!AK27="D",1,0)))</f>
        <v/>
      </c>
      <c r="AL27" s="37" t="str">
        <f aca="false">IF(veriler!AL27="","",(IF(veriler!AL27="D",1,0)))</f>
        <v/>
      </c>
      <c r="AM27" s="37" t="str">
        <f aca="false">IF(veriler!AM27="","",(IF(veriler!AM27="D",1,0)))</f>
        <v/>
      </c>
      <c r="AN27" s="37" t="str">
        <f aca="false">IF(veriler!AN27="","",(IF(veriler!AN27="D",1,0)))</f>
        <v/>
      </c>
      <c r="AO27" s="37" t="str">
        <f aca="false">IF(veriler!AO27="","",(IF(veriler!AO27="D",1,0)))</f>
        <v/>
      </c>
      <c r="AP27" s="37" t="str">
        <f aca="false">IF(veriler!AP27="","",(IF(veriler!AP27="D",1,0)))</f>
        <v/>
      </c>
      <c r="AQ27" s="37" t="str">
        <f aca="false">IF(veriler!AQ27="","",(IF(veriler!AQ27="D",1,0)))</f>
        <v/>
      </c>
      <c r="AR27" s="37" t="str">
        <f aca="false">IF(veriler!AR27="","",(IF(veriler!AR27="D",1,0)))</f>
        <v/>
      </c>
      <c r="AS27" s="37" t="str">
        <f aca="false">IF(veriler!AS27="","",(IF(veriler!AS27="D",1,0)))</f>
        <v/>
      </c>
      <c r="AT27" s="37" t="str">
        <f aca="false">IF(veriler!AT27="","",(IF(veriler!AT27="D",1,0)))</f>
        <v/>
      </c>
      <c r="AU27" s="37" t="str">
        <f aca="false">IF(veriler!AU27="","",(IF(veriler!AU27="D",1,0)))</f>
        <v/>
      </c>
      <c r="AV27" s="37" t="str">
        <f aca="false">IF(veriler!AV27="","",(IF(veriler!AV27="D",1,0)))</f>
        <v/>
      </c>
      <c r="AW27" s="37" t="str">
        <f aca="false">IF(veriler!AW27="","",(IF(veriler!AW27="D",1,0)))</f>
        <v/>
      </c>
      <c r="AX27" s="37" t="str">
        <f aca="false">IF(veriler!AX27="","",(IF(veriler!AX27="D",1,0)))</f>
        <v/>
      </c>
      <c r="AY27" s="37" t="str">
        <f aca="false">IF(veriler!AY27="","",(IF(veriler!AY27="D",1,0)))</f>
        <v/>
      </c>
      <c r="AZ27" s="37" t="str">
        <f aca="false">IF(veriler!AZ27="","",(IF(veriler!AZ27="D",1,0)))</f>
        <v/>
      </c>
      <c r="BA27" s="37" t="str">
        <f aca="false">IF(veriler!BA27="","",(IF(veriler!BA27="D",1,0)))</f>
        <v/>
      </c>
      <c r="BB27" s="37" t="str">
        <f aca="false">IF(veriler!BB27="","",(IF(veriler!BB27="D",1,0)))</f>
        <v/>
      </c>
      <c r="BE27" s="33" t="str">
        <f aca="false">IF(E27="","",(SUM(G27,R27,U27,AC27,AJ27,AS27,AX27,AY27)))</f>
        <v/>
      </c>
      <c r="BF27" s="33" t="str">
        <f aca="false">IF(E27="","",(SUM(F27,M27,T27,AB27,AI27,AP27,AR27)))</f>
        <v/>
      </c>
      <c r="BG27" s="33" t="str">
        <f aca="false">IF(E27="","",(SUM(E27,L27,S27,AA27,AH27,BA27)))</f>
        <v/>
      </c>
      <c r="BH27" s="33" t="str">
        <f aca="false">IF(E27="","",(SUM(J27,O27,V27,AD27,AK27,AT27)))</f>
        <v/>
      </c>
      <c r="BI27" s="33" t="str">
        <f aca="false">IF(E27="","",(SUM(I27,P27,W27,AE27,AL27,AQ27,AU27)))</f>
        <v/>
      </c>
      <c r="BJ27" s="33" t="str">
        <f aca="false">IF(E27="","",(SUM(H27,Q27,X27,Y27,AF27,AM27,AN27,AO27,AZ27,BB27)))</f>
        <v/>
      </c>
      <c r="BK27" s="33" t="str">
        <f aca="false">IF(E27="","",(SUM(K27,N27,Z27,AG27,AV27,AW27)))</f>
        <v/>
      </c>
    </row>
    <row r="28" customFormat="false" ht="12.75" hidden="false" customHeight="false" outlineLevel="0" collapsed="false">
      <c r="B28" s="35" t="n">
        <v>26</v>
      </c>
      <c r="C28" s="35" t="n">
        <f aca="false">Sınıf_Listesi!C28</f>
        <v>456</v>
      </c>
      <c r="D28" s="36" t="str">
        <f aca="false">Sınıf_Listesi!D28</f>
        <v>HATİCE ARSLAN</v>
      </c>
      <c r="E28" s="37" t="str">
        <f aca="false">IF(veriler!E28="","",(IF(veriler!E28="D",1,0)))</f>
        <v/>
      </c>
      <c r="F28" s="37" t="str">
        <f aca="false">IF(veriler!F28="","",(IF(veriler!F28="D",1,0)))</f>
        <v/>
      </c>
      <c r="G28" s="37" t="str">
        <f aca="false">IF(veriler!G28="","",(IF(veriler!G28="D",1,0)))</f>
        <v/>
      </c>
      <c r="H28" s="37" t="str">
        <f aca="false">IF(veriler!H28="","",(IF(veriler!H28="D",1,0)))</f>
        <v/>
      </c>
      <c r="I28" s="37" t="str">
        <f aca="false">IF(veriler!I28="","",(IF(veriler!I28="D",1,0)))</f>
        <v/>
      </c>
      <c r="J28" s="37" t="str">
        <f aca="false">IF(veriler!J28="","",(IF(veriler!J28="D",1,0)))</f>
        <v/>
      </c>
      <c r="K28" s="37" t="str">
        <f aca="false">IF(veriler!K28="","",(IF(veriler!K28="D",1,0)))</f>
        <v/>
      </c>
      <c r="L28" s="37" t="str">
        <f aca="false">IF(veriler!L28="","",(IF(veriler!L28="D",1,0)))</f>
        <v/>
      </c>
      <c r="M28" s="37" t="str">
        <f aca="false">IF(veriler!M28="","",(IF(veriler!M28="D",1,0)))</f>
        <v/>
      </c>
      <c r="N28" s="37" t="str">
        <f aca="false">IF(veriler!N28="","",(IF(veriler!N28="D",1,0)))</f>
        <v/>
      </c>
      <c r="O28" s="37" t="str">
        <f aca="false">IF(veriler!O28="","",(IF(veriler!O28="D",1,0)))</f>
        <v/>
      </c>
      <c r="P28" s="37" t="str">
        <f aca="false">IF(veriler!P28="","",(IF(veriler!P28="D",1,0)))</f>
        <v/>
      </c>
      <c r="Q28" s="37" t="str">
        <f aca="false">IF(veriler!Q28="","",(IF(veriler!Q28="D",1,0)))</f>
        <v/>
      </c>
      <c r="R28" s="37" t="str">
        <f aca="false">IF(veriler!R28="","",(IF(veriler!R28="D",1,0)))</f>
        <v/>
      </c>
      <c r="S28" s="37" t="str">
        <f aca="false">IF(veriler!S28="","",(IF(veriler!S28="D",1,0)))</f>
        <v/>
      </c>
      <c r="T28" s="37" t="str">
        <f aca="false">IF(veriler!T28="","",(IF(veriler!T28="D",1,0)))</f>
        <v/>
      </c>
      <c r="U28" s="37" t="str">
        <f aca="false">IF(veriler!U28="","",(IF(veriler!U28="D",1,0)))</f>
        <v/>
      </c>
      <c r="V28" s="37" t="str">
        <f aca="false">IF(veriler!V28="","",(IF(veriler!V28="D",1,0)))</f>
        <v/>
      </c>
      <c r="W28" s="37" t="str">
        <f aca="false">IF(veriler!W28="","",(IF(veriler!W28="D",1,0)))</f>
        <v/>
      </c>
      <c r="X28" s="37" t="str">
        <f aca="false">IF(veriler!X28="","",(IF(veriler!X28="D",1,0)))</f>
        <v/>
      </c>
      <c r="Y28" s="37" t="str">
        <f aca="false">IF(veriler!Y28="","",(IF(veriler!Y28="D",1,0)))</f>
        <v/>
      </c>
      <c r="Z28" s="37" t="str">
        <f aca="false">IF(veriler!Z28="","",(IF(veriler!Z28="D",1,0)))</f>
        <v/>
      </c>
      <c r="AA28" s="37" t="str">
        <f aca="false">IF(veriler!AA28="","",(IF(veriler!AA28="D",1,0)))</f>
        <v/>
      </c>
      <c r="AB28" s="37" t="str">
        <f aca="false">IF(veriler!AB28="","",(IF(veriler!AB28="D",1,0)))</f>
        <v/>
      </c>
      <c r="AC28" s="37" t="str">
        <f aca="false">IF(veriler!AC28="","",(IF(veriler!AC28="D",1,0)))</f>
        <v/>
      </c>
      <c r="AD28" s="37" t="str">
        <f aca="false">IF(veriler!AD28="","",(IF(veriler!AD28="D",1,0)))</f>
        <v/>
      </c>
      <c r="AE28" s="37" t="str">
        <f aca="false">IF(veriler!AE28="","",(IF(veriler!AE28="D",1,0)))</f>
        <v/>
      </c>
      <c r="AF28" s="37" t="str">
        <f aca="false">IF(veriler!AF28="","",(IF(veriler!AF28="D",1,0)))</f>
        <v/>
      </c>
      <c r="AG28" s="37" t="str">
        <f aca="false">IF(veriler!AG28="","",(IF(veriler!AG28="D",1,0)))</f>
        <v/>
      </c>
      <c r="AH28" s="37" t="str">
        <f aca="false">IF(veriler!AH28="","",(IF(veriler!AH28="D",1,0)))</f>
        <v/>
      </c>
      <c r="AI28" s="37" t="str">
        <f aca="false">IF(veriler!AI28="","",(IF(veriler!AI28="D",1,0)))</f>
        <v/>
      </c>
      <c r="AJ28" s="37" t="str">
        <f aca="false">IF(veriler!AJ28="","",(IF(veriler!AJ28="D",1,0)))</f>
        <v/>
      </c>
      <c r="AK28" s="37" t="str">
        <f aca="false">IF(veriler!AK28="","",(IF(veriler!AK28="D",1,0)))</f>
        <v/>
      </c>
      <c r="AL28" s="37" t="str">
        <f aca="false">IF(veriler!AL28="","",(IF(veriler!AL28="D",1,0)))</f>
        <v/>
      </c>
      <c r="AM28" s="37" t="str">
        <f aca="false">IF(veriler!AM28="","",(IF(veriler!AM28="D",1,0)))</f>
        <v/>
      </c>
      <c r="AN28" s="37" t="str">
        <f aca="false">IF(veriler!AN28="","",(IF(veriler!AN28="D",1,0)))</f>
        <v/>
      </c>
      <c r="AO28" s="37" t="str">
        <f aca="false">IF(veriler!AO28="","",(IF(veriler!AO28="D",1,0)))</f>
        <v/>
      </c>
      <c r="AP28" s="37" t="str">
        <f aca="false">IF(veriler!AP28="","",(IF(veriler!AP28="D",1,0)))</f>
        <v/>
      </c>
      <c r="AQ28" s="37" t="str">
        <f aca="false">IF(veriler!AQ28="","",(IF(veriler!AQ28="D",1,0)))</f>
        <v/>
      </c>
      <c r="AR28" s="37" t="str">
        <f aca="false">IF(veriler!AR28="","",(IF(veriler!AR28="D",1,0)))</f>
        <v/>
      </c>
      <c r="AS28" s="37" t="str">
        <f aca="false">IF(veriler!AS28="","",(IF(veriler!AS28="D",1,0)))</f>
        <v/>
      </c>
      <c r="AT28" s="37" t="str">
        <f aca="false">IF(veriler!AT28="","",(IF(veriler!AT28="D",1,0)))</f>
        <v/>
      </c>
      <c r="AU28" s="37" t="str">
        <f aca="false">IF(veriler!AU28="","",(IF(veriler!AU28="D",1,0)))</f>
        <v/>
      </c>
      <c r="AV28" s="37" t="str">
        <f aca="false">IF(veriler!AV28="","",(IF(veriler!AV28="D",1,0)))</f>
        <v/>
      </c>
      <c r="AW28" s="37" t="str">
        <f aca="false">IF(veriler!AW28="","",(IF(veriler!AW28="D",1,0)))</f>
        <v/>
      </c>
      <c r="AX28" s="37" t="str">
        <f aca="false">IF(veriler!AX28="","",(IF(veriler!AX28="D",1,0)))</f>
        <v/>
      </c>
      <c r="AY28" s="37" t="str">
        <f aca="false">IF(veriler!AY28="","",(IF(veriler!AY28="D",1,0)))</f>
        <v/>
      </c>
      <c r="AZ28" s="37" t="str">
        <f aca="false">IF(veriler!AZ28="","",(IF(veriler!AZ28="D",1,0)))</f>
        <v/>
      </c>
      <c r="BA28" s="37" t="str">
        <f aca="false">IF(veriler!BA28="","",(IF(veriler!BA28="D",1,0)))</f>
        <v/>
      </c>
      <c r="BB28" s="37" t="str">
        <f aca="false">IF(veriler!BB28="","",(IF(veriler!BB28="D",1,0)))</f>
        <v/>
      </c>
      <c r="BE28" s="33" t="str">
        <f aca="false">IF(E28="","",(SUM(G28,R28,U28,AC28,AJ28,AS28,AX28,AY28)))</f>
        <v/>
      </c>
      <c r="BF28" s="33" t="str">
        <f aca="false">IF(E28="","",(SUM(F28,M28,T28,AB28,AI28,AP28,AR28)))</f>
        <v/>
      </c>
      <c r="BG28" s="33" t="str">
        <f aca="false">IF(E28="","",(SUM(E28,L28,S28,AA28,AH28,BA28)))</f>
        <v/>
      </c>
      <c r="BH28" s="33" t="str">
        <f aca="false">IF(E28="","",(SUM(J28,O28,V28,AD28,AK28,AT28)))</f>
        <v/>
      </c>
      <c r="BI28" s="33" t="str">
        <f aca="false">IF(E28="","",(SUM(I28,P28,W28,AE28,AL28,AQ28,AU28)))</f>
        <v/>
      </c>
      <c r="BJ28" s="33" t="str">
        <f aca="false">IF(E28="","",(SUM(H28,Q28,X28,Y28,AF28,AM28,AN28,AO28,AZ28,BB28)))</f>
        <v/>
      </c>
      <c r="BK28" s="33" t="str">
        <f aca="false">IF(E28="","",(SUM(K28,N28,Z28,AG28,AV28,AW28)))</f>
        <v/>
      </c>
    </row>
    <row r="29" customFormat="false" ht="12.75" hidden="false" customHeight="false" outlineLevel="0" collapsed="false">
      <c r="B29" s="35" t="n">
        <v>27</v>
      </c>
      <c r="C29" s="35" t="n">
        <f aca="false">Sınıf_Listesi!C29</f>
        <v>461</v>
      </c>
      <c r="D29" s="36" t="str">
        <f aca="false">Sınıf_Listesi!D29</f>
        <v>UĞUR CAKA</v>
      </c>
      <c r="E29" s="37" t="str">
        <f aca="false">IF(veriler!E29="","",(IF(veriler!E29="D",1,0)))</f>
        <v/>
      </c>
      <c r="F29" s="37" t="str">
        <f aca="false">IF(veriler!F29="","",(IF(veriler!F29="D",1,0)))</f>
        <v/>
      </c>
      <c r="G29" s="37" t="str">
        <f aca="false">IF(veriler!G29="","",(IF(veriler!G29="D",1,0)))</f>
        <v/>
      </c>
      <c r="H29" s="37" t="str">
        <f aca="false">IF(veriler!H29="","",(IF(veriler!H29="D",1,0)))</f>
        <v/>
      </c>
      <c r="I29" s="37" t="str">
        <f aca="false">IF(veriler!I29="","",(IF(veriler!I29="D",1,0)))</f>
        <v/>
      </c>
      <c r="J29" s="37" t="str">
        <f aca="false">IF(veriler!J29="","",(IF(veriler!J29="D",1,0)))</f>
        <v/>
      </c>
      <c r="K29" s="37" t="str">
        <f aca="false">IF(veriler!K29="","",(IF(veriler!K29="D",1,0)))</f>
        <v/>
      </c>
      <c r="L29" s="37" t="str">
        <f aca="false">IF(veriler!L29="","",(IF(veriler!L29="D",1,0)))</f>
        <v/>
      </c>
      <c r="M29" s="37" t="str">
        <f aca="false">IF(veriler!M29="","",(IF(veriler!M29="D",1,0)))</f>
        <v/>
      </c>
      <c r="N29" s="37" t="str">
        <f aca="false">IF(veriler!N29="","",(IF(veriler!N29="D",1,0)))</f>
        <v/>
      </c>
      <c r="O29" s="37" t="str">
        <f aca="false">IF(veriler!O29="","",(IF(veriler!O29="D",1,0)))</f>
        <v/>
      </c>
      <c r="P29" s="37" t="str">
        <f aca="false">IF(veriler!P29="","",(IF(veriler!P29="D",1,0)))</f>
        <v/>
      </c>
      <c r="Q29" s="37" t="str">
        <f aca="false">IF(veriler!Q29="","",(IF(veriler!Q29="D",1,0)))</f>
        <v/>
      </c>
      <c r="R29" s="37" t="str">
        <f aca="false">IF(veriler!R29="","",(IF(veriler!R29="D",1,0)))</f>
        <v/>
      </c>
      <c r="S29" s="37" t="str">
        <f aca="false">IF(veriler!S29="","",(IF(veriler!S29="D",1,0)))</f>
        <v/>
      </c>
      <c r="T29" s="37" t="str">
        <f aca="false">IF(veriler!T29="","",(IF(veriler!T29="D",1,0)))</f>
        <v/>
      </c>
      <c r="U29" s="37" t="str">
        <f aca="false">IF(veriler!U29="","",(IF(veriler!U29="D",1,0)))</f>
        <v/>
      </c>
      <c r="V29" s="37" t="str">
        <f aca="false">IF(veriler!V29="","",(IF(veriler!V29="D",1,0)))</f>
        <v/>
      </c>
      <c r="W29" s="37" t="str">
        <f aca="false">IF(veriler!W29="","",(IF(veriler!W29="D",1,0)))</f>
        <v/>
      </c>
      <c r="X29" s="37" t="str">
        <f aca="false">IF(veriler!X29="","",(IF(veriler!X29="D",1,0)))</f>
        <v/>
      </c>
      <c r="Y29" s="37" t="str">
        <f aca="false">IF(veriler!Y29="","",(IF(veriler!Y29="D",1,0)))</f>
        <v/>
      </c>
      <c r="Z29" s="37" t="str">
        <f aca="false">IF(veriler!Z29="","",(IF(veriler!Z29="D",1,0)))</f>
        <v/>
      </c>
      <c r="AA29" s="37" t="str">
        <f aca="false">IF(veriler!AA29="","",(IF(veriler!AA29="D",1,0)))</f>
        <v/>
      </c>
      <c r="AB29" s="37" t="str">
        <f aca="false">IF(veriler!AB29="","",(IF(veriler!AB29="D",1,0)))</f>
        <v/>
      </c>
      <c r="AC29" s="37" t="str">
        <f aca="false">IF(veriler!AC29="","",(IF(veriler!AC29="D",1,0)))</f>
        <v/>
      </c>
      <c r="AD29" s="37" t="str">
        <f aca="false">IF(veriler!AD29="","",(IF(veriler!AD29="D",1,0)))</f>
        <v/>
      </c>
      <c r="AE29" s="37" t="str">
        <f aca="false">IF(veriler!AE29="","",(IF(veriler!AE29="D",1,0)))</f>
        <v/>
      </c>
      <c r="AF29" s="37" t="str">
        <f aca="false">IF(veriler!AF29="","",(IF(veriler!AF29="D",1,0)))</f>
        <v/>
      </c>
      <c r="AG29" s="37" t="str">
        <f aca="false">IF(veriler!AG29="","",(IF(veriler!AG29="D",1,0)))</f>
        <v/>
      </c>
      <c r="AH29" s="37" t="str">
        <f aca="false">IF(veriler!AH29="","",(IF(veriler!AH29="D",1,0)))</f>
        <v/>
      </c>
      <c r="AI29" s="37" t="str">
        <f aca="false">IF(veriler!AI29="","",(IF(veriler!AI29="D",1,0)))</f>
        <v/>
      </c>
      <c r="AJ29" s="37" t="str">
        <f aca="false">IF(veriler!AJ29="","",(IF(veriler!AJ29="D",1,0)))</f>
        <v/>
      </c>
      <c r="AK29" s="37" t="str">
        <f aca="false">IF(veriler!AK29="","",(IF(veriler!AK29="D",1,0)))</f>
        <v/>
      </c>
      <c r="AL29" s="37" t="str">
        <f aca="false">IF(veriler!AL29="","",(IF(veriler!AL29="D",1,0)))</f>
        <v/>
      </c>
      <c r="AM29" s="37" t="str">
        <f aca="false">IF(veriler!AM29="","",(IF(veriler!AM29="D",1,0)))</f>
        <v/>
      </c>
      <c r="AN29" s="37" t="str">
        <f aca="false">IF(veriler!AN29="","",(IF(veriler!AN29="D",1,0)))</f>
        <v/>
      </c>
      <c r="AO29" s="37" t="str">
        <f aca="false">IF(veriler!AO29="","",(IF(veriler!AO29="D",1,0)))</f>
        <v/>
      </c>
      <c r="AP29" s="37" t="str">
        <f aca="false">IF(veriler!AP29="","",(IF(veriler!AP29="D",1,0)))</f>
        <v/>
      </c>
      <c r="AQ29" s="37" t="str">
        <f aca="false">IF(veriler!AQ29="","",(IF(veriler!AQ29="D",1,0)))</f>
        <v/>
      </c>
      <c r="AR29" s="37" t="str">
        <f aca="false">IF(veriler!AR29="","",(IF(veriler!AR29="D",1,0)))</f>
        <v/>
      </c>
      <c r="AS29" s="37" t="str">
        <f aca="false">IF(veriler!AS29="","",(IF(veriler!AS29="D",1,0)))</f>
        <v/>
      </c>
      <c r="AT29" s="37" t="str">
        <f aca="false">IF(veriler!AT29="","",(IF(veriler!AT29="D",1,0)))</f>
        <v/>
      </c>
      <c r="AU29" s="37" t="str">
        <f aca="false">IF(veriler!AU29="","",(IF(veriler!AU29="D",1,0)))</f>
        <v/>
      </c>
      <c r="AV29" s="37" t="str">
        <f aca="false">IF(veriler!AV29="","",(IF(veriler!AV29="D",1,0)))</f>
        <v/>
      </c>
      <c r="AW29" s="37" t="str">
        <f aca="false">IF(veriler!AW29="","",(IF(veriler!AW29="D",1,0)))</f>
        <v/>
      </c>
      <c r="AX29" s="37" t="str">
        <f aca="false">IF(veriler!AX29="","",(IF(veriler!AX29="D",1,0)))</f>
        <v/>
      </c>
      <c r="AY29" s="37" t="str">
        <f aca="false">IF(veriler!AY29="","",(IF(veriler!AY29="D",1,0)))</f>
        <v/>
      </c>
      <c r="AZ29" s="37" t="str">
        <f aca="false">IF(veriler!AZ29="","",(IF(veriler!AZ29="D",1,0)))</f>
        <v/>
      </c>
      <c r="BA29" s="37" t="str">
        <f aca="false">IF(veriler!BA29="","",(IF(veriler!BA29="D",1,0)))</f>
        <v/>
      </c>
      <c r="BB29" s="37" t="str">
        <f aca="false">IF(veriler!BB29="","",(IF(veriler!BB29="D",1,0)))</f>
        <v/>
      </c>
      <c r="BE29" s="33" t="str">
        <f aca="false">IF(E29="","",(SUM(G29,R29,U29,AC29,AJ29,AS29,AX29,AY29)))</f>
        <v/>
      </c>
      <c r="BF29" s="33" t="str">
        <f aca="false">IF(E29="","",(SUM(F29,M29,T29,AB29,AI29,AP29,AR29)))</f>
        <v/>
      </c>
      <c r="BG29" s="33" t="str">
        <f aca="false">IF(E29="","",(SUM(E29,L29,S29,AA29,AH29,BA29)))</f>
        <v/>
      </c>
      <c r="BH29" s="33" t="str">
        <f aca="false">IF(E29="","",(SUM(J29,O29,V29,AD29,AK29,AT29)))</f>
        <v/>
      </c>
      <c r="BI29" s="33" t="str">
        <f aca="false">IF(E29="","",(SUM(I29,P29,W29,AE29,AL29,AQ29,AU29)))</f>
        <v/>
      </c>
      <c r="BJ29" s="33" t="str">
        <f aca="false">IF(E29="","",(SUM(H29,Q29,X29,Y29,AF29,AM29,AN29,AO29,AZ29,BB29)))</f>
        <v/>
      </c>
      <c r="BK29" s="33" t="str">
        <f aca="false">IF(E29="","",(SUM(K29,N29,Z29,AG29,AV29,AW29)))</f>
        <v/>
      </c>
    </row>
    <row r="30" customFormat="false" ht="12.75" hidden="false" customHeight="false" outlineLevel="0" collapsed="false">
      <c r="B30" s="35" t="n">
        <v>28</v>
      </c>
      <c r="C30" s="35" t="n">
        <f aca="false">Sınıf_Listesi!C30</f>
        <v>480</v>
      </c>
      <c r="D30" s="36" t="str">
        <f aca="false">Sınıf_Listesi!D30</f>
        <v>BİRCAN HACIOĞLU</v>
      </c>
      <c r="E30" s="37" t="str">
        <f aca="false">IF(veriler!E30="","",(IF(veriler!E30="D",1,0)))</f>
        <v/>
      </c>
      <c r="F30" s="37" t="str">
        <f aca="false">IF(veriler!F30="","",(IF(veriler!F30="D",1,0)))</f>
        <v/>
      </c>
      <c r="G30" s="37" t="str">
        <f aca="false">IF(veriler!G30="","",(IF(veriler!G30="D",1,0)))</f>
        <v/>
      </c>
      <c r="H30" s="37" t="str">
        <f aca="false">IF(veriler!H30="","",(IF(veriler!H30="D",1,0)))</f>
        <v/>
      </c>
      <c r="I30" s="37" t="str">
        <f aca="false">IF(veriler!I30="","",(IF(veriler!I30="D",1,0)))</f>
        <v/>
      </c>
      <c r="J30" s="37" t="str">
        <f aca="false">IF(veriler!J30="","",(IF(veriler!J30="D",1,0)))</f>
        <v/>
      </c>
      <c r="K30" s="37" t="str">
        <f aca="false">IF(veriler!K30="","",(IF(veriler!K30="D",1,0)))</f>
        <v/>
      </c>
      <c r="L30" s="37" t="str">
        <f aca="false">IF(veriler!L30="","",(IF(veriler!L30="D",1,0)))</f>
        <v/>
      </c>
      <c r="M30" s="37" t="str">
        <f aca="false">IF(veriler!M30="","",(IF(veriler!M30="D",1,0)))</f>
        <v/>
      </c>
      <c r="N30" s="37" t="str">
        <f aca="false">IF(veriler!N30="","",(IF(veriler!N30="D",1,0)))</f>
        <v/>
      </c>
      <c r="O30" s="37" t="str">
        <f aca="false">IF(veriler!O30="","",(IF(veriler!O30="D",1,0)))</f>
        <v/>
      </c>
      <c r="P30" s="37" t="str">
        <f aca="false">IF(veriler!P30="","",(IF(veriler!P30="D",1,0)))</f>
        <v/>
      </c>
      <c r="Q30" s="37" t="str">
        <f aca="false">IF(veriler!Q30="","",(IF(veriler!Q30="D",1,0)))</f>
        <v/>
      </c>
      <c r="R30" s="37" t="str">
        <f aca="false">IF(veriler!R30="","",(IF(veriler!R30="D",1,0)))</f>
        <v/>
      </c>
      <c r="S30" s="37" t="str">
        <f aca="false">IF(veriler!S30="","",(IF(veriler!S30="D",1,0)))</f>
        <v/>
      </c>
      <c r="T30" s="37" t="str">
        <f aca="false">IF(veriler!T30="","",(IF(veriler!T30="D",1,0)))</f>
        <v/>
      </c>
      <c r="U30" s="37" t="str">
        <f aca="false">IF(veriler!U30="","",(IF(veriler!U30="D",1,0)))</f>
        <v/>
      </c>
      <c r="V30" s="37" t="str">
        <f aca="false">IF(veriler!V30="","",(IF(veriler!V30="D",1,0)))</f>
        <v/>
      </c>
      <c r="W30" s="37" t="str">
        <f aca="false">IF(veriler!W30="","",(IF(veriler!W30="D",1,0)))</f>
        <v/>
      </c>
      <c r="X30" s="37" t="str">
        <f aca="false">IF(veriler!X30="","",(IF(veriler!X30="D",1,0)))</f>
        <v/>
      </c>
      <c r="Y30" s="37" t="str">
        <f aca="false">IF(veriler!Y30="","",(IF(veriler!Y30="D",1,0)))</f>
        <v/>
      </c>
      <c r="Z30" s="37" t="str">
        <f aca="false">IF(veriler!Z30="","",(IF(veriler!Z30="D",1,0)))</f>
        <v/>
      </c>
      <c r="AA30" s="37" t="str">
        <f aca="false">IF(veriler!AA30="","",(IF(veriler!AA30="D",1,0)))</f>
        <v/>
      </c>
      <c r="AB30" s="37" t="str">
        <f aca="false">IF(veriler!AB30="","",(IF(veriler!AB30="D",1,0)))</f>
        <v/>
      </c>
      <c r="AC30" s="37" t="str">
        <f aca="false">IF(veriler!AC30="","",(IF(veriler!AC30="D",1,0)))</f>
        <v/>
      </c>
      <c r="AD30" s="37" t="str">
        <f aca="false">IF(veriler!AD30="","",(IF(veriler!AD30="D",1,0)))</f>
        <v/>
      </c>
      <c r="AE30" s="37" t="str">
        <f aca="false">IF(veriler!AE30="","",(IF(veriler!AE30="D",1,0)))</f>
        <v/>
      </c>
      <c r="AF30" s="37" t="str">
        <f aca="false">IF(veriler!AF30="","",(IF(veriler!AF30="D",1,0)))</f>
        <v/>
      </c>
      <c r="AG30" s="37" t="str">
        <f aca="false">IF(veriler!AG30="","",(IF(veriler!AG30="D",1,0)))</f>
        <v/>
      </c>
      <c r="AH30" s="37" t="str">
        <f aca="false">IF(veriler!AH30="","",(IF(veriler!AH30="D",1,0)))</f>
        <v/>
      </c>
      <c r="AI30" s="37" t="str">
        <f aca="false">IF(veriler!AI30="","",(IF(veriler!AI30="D",1,0)))</f>
        <v/>
      </c>
      <c r="AJ30" s="37" t="str">
        <f aca="false">IF(veriler!AJ30="","",(IF(veriler!AJ30="D",1,0)))</f>
        <v/>
      </c>
      <c r="AK30" s="37" t="str">
        <f aca="false">IF(veriler!AK30="","",(IF(veriler!AK30="D",1,0)))</f>
        <v/>
      </c>
      <c r="AL30" s="37" t="str">
        <f aca="false">IF(veriler!AL30="","",(IF(veriler!AL30="D",1,0)))</f>
        <v/>
      </c>
      <c r="AM30" s="37" t="str">
        <f aca="false">IF(veriler!AM30="","",(IF(veriler!AM30="D",1,0)))</f>
        <v/>
      </c>
      <c r="AN30" s="37" t="str">
        <f aca="false">IF(veriler!AN30="","",(IF(veriler!AN30="D",1,0)))</f>
        <v/>
      </c>
      <c r="AO30" s="37" t="str">
        <f aca="false">IF(veriler!AO30="","",(IF(veriler!AO30="D",1,0)))</f>
        <v/>
      </c>
      <c r="AP30" s="37" t="str">
        <f aca="false">IF(veriler!AP30="","",(IF(veriler!AP30="D",1,0)))</f>
        <v/>
      </c>
      <c r="AQ30" s="37" t="str">
        <f aca="false">IF(veriler!AQ30="","",(IF(veriler!AQ30="D",1,0)))</f>
        <v/>
      </c>
      <c r="AR30" s="37" t="str">
        <f aca="false">IF(veriler!AR30="","",(IF(veriler!AR30="D",1,0)))</f>
        <v/>
      </c>
      <c r="AS30" s="37" t="str">
        <f aca="false">IF(veriler!AS30="","",(IF(veriler!AS30="D",1,0)))</f>
        <v/>
      </c>
      <c r="AT30" s="37" t="str">
        <f aca="false">IF(veriler!AT30="","",(IF(veriler!AT30="D",1,0)))</f>
        <v/>
      </c>
      <c r="AU30" s="37" t="str">
        <f aca="false">IF(veriler!AU30="","",(IF(veriler!AU30="D",1,0)))</f>
        <v/>
      </c>
      <c r="AV30" s="37" t="str">
        <f aca="false">IF(veriler!AV30="","",(IF(veriler!AV30="D",1,0)))</f>
        <v/>
      </c>
      <c r="AW30" s="37" t="str">
        <f aca="false">IF(veriler!AW30="","",(IF(veriler!AW30="D",1,0)))</f>
        <v/>
      </c>
      <c r="AX30" s="37" t="str">
        <f aca="false">IF(veriler!AX30="","",(IF(veriler!AX30="D",1,0)))</f>
        <v/>
      </c>
      <c r="AY30" s="37" t="str">
        <f aca="false">IF(veriler!AY30="","",(IF(veriler!AY30="D",1,0)))</f>
        <v/>
      </c>
      <c r="AZ30" s="37" t="str">
        <f aca="false">IF(veriler!AZ30="","",(IF(veriler!AZ30="D",1,0)))</f>
        <v/>
      </c>
      <c r="BA30" s="37" t="str">
        <f aca="false">IF(veriler!BA30="","",(IF(veriler!BA30="D",1,0)))</f>
        <v/>
      </c>
      <c r="BB30" s="37" t="str">
        <f aca="false">IF(veriler!BB30="","",(IF(veriler!BB30="D",1,0)))</f>
        <v/>
      </c>
      <c r="BE30" s="33" t="str">
        <f aca="false">IF(E30="","",(SUM(G30,R30,U30,AC30,AJ30,AS30,AX30,AY30)))</f>
        <v/>
      </c>
      <c r="BF30" s="33" t="str">
        <f aca="false">IF(E30="","",(SUM(F30,M30,T30,AB30,AI30,AP30,AR30)))</f>
        <v/>
      </c>
      <c r="BG30" s="33" t="str">
        <f aca="false">IF(E30="","",(SUM(E30,L30,S30,AA30,AH30,BA30)))</f>
        <v/>
      </c>
      <c r="BH30" s="33" t="str">
        <f aca="false">IF(E30="","",(SUM(J30,O30,V30,AD30,AK30,AT30)))</f>
        <v/>
      </c>
      <c r="BI30" s="33" t="str">
        <f aca="false">IF(E30="","",(SUM(I30,P30,W30,AE30,AL30,AQ30,AU30)))</f>
        <v/>
      </c>
      <c r="BJ30" s="33" t="str">
        <f aca="false">IF(E30="","",(SUM(H30,Q30,X30,Y30,AF30,AM30,AN30,AO30,AZ30,BB30)))</f>
        <v/>
      </c>
      <c r="BK30" s="33" t="str">
        <f aca="false">IF(E30="","",(SUM(K30,N30,Z30,AG30,AV30,AW30)))</f>
        <v/>
      </c>
    </row>
    <row r="31" customFormat="false" ht="12.75" hidden="false" customHeight="false" outlineLevel="0" collapsed="false">
      <c r="B31" s="35" t="n">
        <v>29</v>
      </c>
      <c r="C31" s="35" t="n">
        <f aca="false">Sınıf_Listesi!C31</f>
        <v>501</v>
      </c>
      <c r="D31" s="36" t="str">
        <f aca="false">Sınıf_Listesi!D31</f>
        <v>HÜSEYİN ÖZEN</v>
      </c>
      <c r="E31" s="37" t="str">
        <f aca="false">IF(veriler!E31="","",(IF(veriler!E31="D",1,0)))</f>
        <v/>
      </c>
      <c r="F31" s="37" t="str">
        <f aca="false">IF(veriler!F31="","",(IF(veriler!F31="D",1,0)))</f>
        <v/>
      </c>
      <c r="G31" s="37" t="str">
        <f aca="false">IF(veriler!G31="","",(IF(veriler!G31="D",1,0)))</f>
        <v/>
      </c>
      <c r="H31" s="37" t="str">
        <f aca="false">IF(veriler!H31="","",(IF(veriler!H31="D",1,0)))</f>
        <v/>
      </c>
      <c r="I31" s="37" t="str">
        <f aca="false">IF(veriler!I31="","",(IF(veriler!I31="D",1,0)))</f>
        <v/>
      </c>
      <c r="J31" s="37" t="str">
        <f aca="false">IF(veriler!J31="","",(IF(veriler!J31="D",1,0)))</f>
        <v/>
      </c>
      <c r="K31" s="37" t="str">
        <f aca="false">IF(veriler!K31="","",(IF(veriler!K31="D",1,0)))</f>
        <v/>
      </c>
      <c r="L31" s="37" t="str">
        <f aca="false">IF(veriler!L31="","",(IF(veriler!L31="D",1,0)))</f>
        <v/>
      </c>
      <c r="M31" s="37" t="str">
        <f aca="false">IF(veriler!M31="","",(IF(veriler!M31="D",1,0)))</f>
        <v/>
      </c>
      <c r="N31" s="37" t="str">
        <f aca="false">IF(veriler!N31="","",(IF(veriler!N31="D",1,0)))</f>
        <v/>
      </c>
      <c r="O31" s="37" t="str">
        <f aca="false">IF(veriler!O31="","",(IF(veriler!O31="D",1,0)))</f>
        <v/>
      </c>
      <c r="P31" s="37" t="str">
        <f aca="false">IF(veriler!P31="","",(IF(veriler!P31="D",1,0)))</f>
        <v/>
      </c>
      <c r="Q31" s="37" t="str">
        <f aca="false">IF(veriler!Q31="","",(IF(veriler!Q31="D",1,0)))</f>
        <v/>
      </c>
      <c r="R31" s="37" t="str">
        <f aca="false">IF(veriler!R31="","",(IF(veriler!R31="D",1,0)))</f>
        <v/>
      </c>
      <c r="S31" s="37" t="str">
        <f aca="false">IF(veriler!S31="","",(IF(veriler!S31="D",1,0)))</f>
        <v/>
      </c>
      <c r="T31" s="37" t="str">
        <f aca="false">IF(veriler!T31="","",(IF(veriler!T31="D",1,0)))</f>
        <v/>
      </c>
      <c r="U31" s="37" t="str">
        <f aca="false">IF(veriler!U31="","",(IF(veriler!U31="D",1,0)))</f>
        <v/>
      </c>
      <c r="V31" s="37" t="str">
        <f aca="false">IF(veriler!V31="","",(IF(veriler!V31="D",1,0)))</f>
        <v/>
      </c>
      <c r="W31" s="37" t="str">
        <f aca="false">IF(veriler!W31="","",(IF(veriler!W31="D",1,0)))</f>
        <v/>
      </c>
      <c r="X31" s="37" t="str">
        <f aca="false">IF(veriler!X31="","",(IF(veriler!X31="D",1,0)))</f>
        <v/>
      </c>
      <c r="Y31" s="37" t="str">
        <f aca="false">IF(veriler!Y31="","",(IF(veriler!Y31="D",1,0)))</f>
        <v/>
      </c>
      <c r="Z31" s="37" t="str">
        <f aca="false">IF(veriler!Z31="","",(IF(veriler!Z31="D",1,0)))</f>
        <v/>
      </c>
      <c r="AA31" s="37" t="str">
        <f aca="false">IF(veriler!AA31="","",(IF(veriler!AA31="D",1,0)))</f>
        <v/>
      </c>
      <c r="AB31" s="37" t="str">
        <f aca="false">IF(veriler!AB31="","",(IF(veriler!AB31="D",1,0)))</f>
        <v/>
      </c>
      <c r="AC31" s="37" t="str">
        <f aca="false">IF(veriler!AC31="","",(IF(veriler!AC31="D",1,0)))</f>
        <v/>
      </c>
      <c r="AD31" s="37" t="str">
        <f aca="false">IF(veriler!AD31="","",(IF(veriler!AD31="D",1,0)))</f>
        <v/>
      </c>
      <c r="AE31" s="37" t="str">
        <f aca="false">IF(veriler!AE31="","",(IF(veriler!AE31="D",1,0)))</f>
        <v/>
      </c>
      <c r="AF31" s="37" t="str">
        <f aca="false">IF(veriler!AF31="","",(IF(veriler!AF31="D",1,0)))</f>
        <v/>
      </c>
      <c r="AG31" s="37" t="str">
        <f aca="false">IF(veriler!AG31="","",(IF(veriler!AG31="D",1,0)))</f>
        <v/>
      </c>
      <c r="AH31" s="37" t="str">
        <f aca="false">IF(veriler!AH31="","",(IF(veriler!AH31="D",1,0)))</f>
        <v/>
      </c>
      <c r="AI31" s="37" t="str">
        <f aca="false">IF(veriler!AI31="","",(IF(veriler!AI31="D",1,0)))</f>
        <v/>
      </c>
      <c r="AJ31" s="37" t="str">
        <f aca="false">IF(veriler!AJ31="","",(IF(veriler!AJ31="D",1,0)))</f>
        <v/>
      </c>
      <c r="AK31" s="37" t="str">
        <f aca="false">IF(veriler!AK31="","",(IF(veriler!AK31="D",1,0)))</f>
        <v/>
      </c>
      <c r="AL31" s="37" t="str">
        <f aca="false">IF(veriler!AL31="","",(IF(veriler!AL31="D",1,0)))</f>
        <v/>
      </c>
      <c r="AM31" s="37" t="str">
        <f aca="false">IF(veriler!AM31="","",(IF(veriler!AM31="D",1,0)))</f>
        <v/>
      </c>
      <c r="AN31" s="37" t="str">
        <f aca="false">IF(veriler!AN31="","",(IF(veriler!AN31="D",1,0)))</f>
        <v/>
      </c>
      <c r="AO31" s="37" t="str">
        <f aca="false">IF(veriler!AO31="","",(IF(veriler!AO31="D",1,0)))</f>
        <v/>
      </c>
      <c r="AP31" s="37" t="str">
        <f aca="false">IF(veriler!AP31="","",(IF(veriler!AP31="D",1,0)))</f>
        <v/>
      </c>
      <c r="AQ31" s="37" t="str">
        <f aca="false">IF(veriler!AQ31="","",(IF(veriler!AQ31="D",1,0)))</f>
        <v/>
      </c>
      <c r="AR31" s="37" t="str">
        <f aca="false">IF(veriler!AR31="","",(IF(veriler!AR31="D",1,0)))</f>
        <v/>
      </c>
      <c r="AS31" s="37" t="str">
        <f aca="false">IF(veriler!AS31="","",(IF(veriler!AS31="D",1,0)))</f>
        <v/>
      </c>
      <c r="AT31" s="37" t="str">
        <f aca="false">IF(veriler!AT31="","",(IF(veriler!AT31="D",1,0)))</f>
        <v/>
      </c>
      <c r="AU31" s="37" t="str">
        <f aca="false">IF(veriler!AU31="","",(IF(veriler!AU31="D",1,0)))</f>
        <v/>
      </c>
      <c r="AV31" s="37" t="str">
        <f aca="false">IF(veriler!AV31="","",(IF(veriler!AV31="D",1,0)))</f>
        <v/>
      </c>
      <c r="AW31" s="37" t="str">
        <f aca="false">IF(veriler!AW31="","",(IF(veriler!AW31="D",1,0)))</f>
        <v/>
      </c>
      <c r="AX31" s="37" t="str">
        <f aca="false">IF(veriler!AX31="","",(IF(veriler!AX31="D",1,0)))</f>
        <v/>
      </c>
      <c r="AY31" s="37" t="str">
        <f aca="false">IF(veriler!AY31="","",(IF(veriler!AY31="D",1,0)))</f>
        <v/>
      </c>
      <c r="AZ31" s="37" t="str">
        <f aca="false">IF(veriler!AZ31="","",(IF(veriler!AZ31="D",1,0)))</f>
        <v/>
      </c>
      <c r="BA31" s="37" t="str">
        <f aca="false">IF(veriler!BA31="","",(IF(veriler!BA31="D",1,0)))</f>
        <v/>
      </c>
      <c r="BB31" s="37" t="str">
        <f aca="false">IF(veriler!BB31="","",(IF(veriler!BB31="D",1,0)))</f>
        <v/>
      </c>
      <c r="BE31" s="33" t="str">
        <f aca="false">IF(E31="","",(SUM(G31,R31,U31,AC31,AJ31,AS31,AX31,AY31)))</f>
        <v/>
      </c>
      <c r="BF31" s="33" t="str">
        <f aca="false">IF(E31="","",(SUM(F31,M31,T31,AB31,AI31,AP31,AR31)))</f>
        <v/>
      </c>
      <c r="BG31" s="33" t="str">
        <f aca="false">IF(E31="","",(SUM(E31,L31,S31,AA31,AH31,BA31)))</f>
        <v/>
      </c>
      <c r="BH31" s="33" t="str">
        <f aca="false">IF(E31="","",(SUM(J31,O31,V31,AD31,AK31,AT31)))</f>
        <v/>
      </c>
      <c r="BI31" s="33" t="str">
        <f aca="false">IF(E31="","",(SUM(I31,P31,W31,AE31,AL31,AQ31,AU31)))</f>
        <v/>
      </c>
      <c r="BJ31" s="33" t="str">
        <f aca="false">IF(E31="","",(SUM(H31,Q31,X31,Y31,AF31,AM31,AN31,AO31,AZ31,BB31)))</f>
        <v/>
      </c>
      <c r="BK31" s="33" t="str">
        <f aca="false">IF(E31="","",(SUM(K31,N31,Z31,AG31,AV31,AW31)))</f>
        <v/>
      </c>
    </row>
    <row r="32" customFormat="false" ht="12.75" hidden="false" customHeight="false" outlineLevel="0" collapsed="false">
      <c r="B32" s="35" t="n">
        <v>30</v>
      </c>
      <c r="C32" s="35" t="n">
        <f aca="false">Sınıf_Listesi!C32</f>
        <v>512</v>
      </c>
      <c r="D32" s="36" t="str">
        <f aca="false">Sınıf_Listesi!D32</f>
        <v>MÜRŞİDE YAPUCU</v>
      </c>
      <c r="E32" s="37" t="str">
        <f aca="false">IF(veriler!E32="","",(IF(veriler!E32="D",1,0)))</f>
        <v/>
      </c>
      <c r="F32" s="37" t="str">
        <f aca="false">IF(veriler!F32="","",(IF(veriler!F32="D",1,0)))</f>
        <v/>
      </c>
      <c r="G32" s="37" t="str">
        <f aca="false">IF(veriler!G32="","",(IF(veriler!G32="D",1,0)))</f>
        <v/>
      </c>
      <c r="H32" s="37" t="str">
        <f aca="false">IF(veriler!H32="","",(IF(veriler!H32="D",1,0)))</f>
        <v/>
      </c>
      <c r="I32" s="37" t="str">
        <f aca="false">IF(veriler!I32="","",(IF(veriler!I32="D",1,0)))</f>
        <v/>
      </c>
      <c r="J32" s="37" t="str">
        <f aca="false">IF(veriler!J32="","",(IF(veriler!J32="D",1,0)))</f>
        <v/>
      </c>
      <c r="K32" s="37" t="str">
        <f aca="false">IF(veriler!K32="","",(IF(veriler!K32="D",1,0)))</f>
        <v/>
      </c>
      <c r="L32" s="37" t="str">
        <f aca="false">IF(veriler!L32="","",(IF(veriler!L32="D",1,0)))</f>
        <v/>
      </c>
      <c r="M32" s="37" t="str">
        <f aca="false">IF(veriler!M32="","",(IF(veriler!M32="D",1,0)))</f>
        <v/>
      </c>
      <c r="N32" s="37" t="str">
        <f aca="false">IF(veriler!N32="","",(IF(veriler!N32="D",1,0)))</f>
        <v/>
      </c>
      <c r="O32" s="37" t="str">
        <f aca="false">IF(veriler!O32="","",(IF(veriler!O32="D",1,0)))</f>
        <v/>
      </c>
      <c r="P32" s="37" t="str">
        <f aca="false">IF(veriler!P32="","",(IF(veriler!P32="D",1,0)))</f>
        <v/>
      </c>
      <c r="Q32" s="37" t="str">
        <f aca="false">IF(veriler!Q32="","",(IF(veriler!Q32="D",1,0)))</f>
        <v/>
      </c>
      <c r="R32" s="37" t="str">
        <f aca="false">IF(veriler!R32="","",(IF(veriler!R32="D",1,0)))</f>
        <v/>
      </c>
      <c r="S32" s="37" t="str">
        <f aca="false">IF(veriler!S32="","",(IF(veriler!S32="D",1,0)))</f>
        <v/>
      </c>
      <c r="T32" s="37" t="str">
        <f aca="false">IF(veriler!T32="","",(IF(veriler!T32="D",1,0)))</f>
        <v/>
      </c>
      <c r="U32" s="37" t="str">
        <f aca="false">IF(veriler!U32="","",(IF(veriler!U32="D",1,0)))</f>
        <v/>
      </c>
      <c r="V32" s="37" t="str">
        <f aca="false">IF(veriler!V32="","",(IF(veriler!V32="D",1,0)))</f>
        <v/>
      </c>
      <c r="W32" s="37" t="str">
        <f aca="false">IF(veriler!W32="","",(IF(veriler!W32="D",1,0)))</f>
        <v/>
      </c>
      <c r="X32" s="37" t="str">
        <f aca="false">IF(veriler!X32="","",(IF(veriler!X32="D",1,0)))</f>
        <v/>
      </c>
      <c r="Y32" s="37" t="str">
        <f aca="false">IF(veriler!Y32="","",(IF(veriler!Y32="D",1,0)))</f>
        <v/>
      </c>
      <c r="Z32" s="37" t="str">
        <f aca="false">IF(veriler!Z32="","",(IF(veriler!Z32="D",1,0)))</f>
        <v/>
      </c>
      <c r="AA32" s="37" t="str">
        <f aca="false">IF(veriler!AA32="","",(IF(veriler!AA32="D",1,0)))</f>
        <v/>
      </c>
      <c r="AB32" s="37" t="str">
        <f aca="false">IF(veriler!AB32="","",(IF(veriler!AB32="D",1,0)))</f>
        <v/>
      </c>
      <c r="AC32" s="37" t="str">
        <f aca="false">IF(veriler!AC32="","",(IF(veriler!AC32="D",1,0)))</f>
        <v/>
      </c>
      <c r="AD32" s="37" t="str">
        <f aca="false">IF(veriler!AD32="","",(IF(veriler!AD32="D",1,0)))</f>
        <v/>
      </c>
      <c r="AE32" s="37" t="str">
        <f aca="false">IF(veriler!AE32="","",(IF(veriler!AE32="D",1,0)))</f>
        <v/>
      </c>
      <c r="AF32" s="37" t="str">
        <f aca="false">IF(veriler!AF32="","",(IF(veriler!AF32="D",1,0)))</f>
        <v/>
      </c>
      <c r="AG32" s="37" t="str">
        <f aca="false">IF(veriler!AG32="","",(IF(veriler!AG32="D",1,0)))</f>
        <v/>
      </c>
      <c r="AH32" s="37" t="str">
        <f aca="false">IF(veriler!AH32="","",(IF(veriler!AH32="D",1,0)))</f>
        <v/>
      </c>
      <c r="AI32" s="37" t="str">
        <f aca="false">IF(veriler!AI32="","",(IF(veriler!AI32="D",1,0)))</f>
        <v/>
      </c>
      <c r="AJ32" s="37" t="str">
        <f aca="false">IF(veriler!AJ32="","",(IF(veriler!AJ32="D",1,0)))</f>
        <v/>
      </c>
      <c r="AK32" s="37" t="str">
        <f aca="false">IF(veriler!AK32="","",(IF(veriler!AK32="D",1,0)))</f>
        <v/>
      </c>
      <c r="AL32" s="37" t="str">
        <f aca="false">IF(veriler!AL32="","",(IF(veriler!AL32="D",1,0)))</f>
        <v/>
      </c>
      <c r="AM32" s="37" t="str">
        <f aca="false">IF(veriler!AM32="","",(IF(veriler!AM32="D",1,0)))</f>
        <v/>
      </c>
      <c r="AN32" s="37" t="str">
        <f aca="false">IF(veriler!AN32="","",(IF(veriler!AN32="D",1,0)))</f>
        <v/>
      </c>
      <c r="AO32" s="37" t="str">
        <f aca="false">IF(veriler!AO32="","",(IF(veriler!AO32="D",1,0)))</f>
        <v/>
      </c>
      <c r="AP32" s="37" t="str">
        <f aca="false">IF(veriler!AP32="","",(IF(veriler!AP32="D",1,0)))</f>
        <v/>
      </c>
      <c r="AQ32" s="37" t="str">
        <f aca="false">IF(veriler!AQ32="","",(IF(veriler!AQ32="D",1,0)))</f>
        <v/>
      </c>
      <c r="AR32" s="37" t="str">
        <f aca="false">IF(veriler!AR32="","",(IF(veriler!AR32="D",1,0)))</f>
        <v/>
      </c>
      <c r="AS32" s="37" t="str">
        <f aca="false">IF(veriler!AS32="","",(IF(veriler!AS32="D",1,0)))</f>
        <v/>
      </c>
      <c r="AT32" s="37" t="str">
        <f aca="false">IF(veriler!AT32="","",(IF(veriler!AT32="D",1,0)))</f>
        <v/>
      </c>
      <c r="AU32" s="37" t="str">
        <f aca="false">IF(veriler!AU32="","",(IF(veriler!AU32="D",1,0)))</f>
        <v/>
      </c>
      <c r="AV32" s="37" t="str">
        <f aca="false">IF(veriler!AV32="","",(IF(veriler!AV32="D",1,0)))</f>
        <v/>
      </c>
      <c r="AW32" s="37" t="str">
        <f aca="false">IF(veriler!AW32="","",(IF(veriler!AW32="D",1,0)))</f>
        <v/>
      </c>
      <c r="AX32" s="37" t="str">
        <f aca="false">IF(veriler!AX32="","",(IF(veriler!AX32="D",1,0)))</f>
        <v/>
      </c>
      <c r="AY32" s="37" t="str">
        <f aca="false">IF(veriler!AY32="","",(IF(veriler!AY32="D",1,0)))</f>
        <v/>
      </c>
      <c r="AZ32" s="37" t="str">
        <f aca="false">IF(veriler!AZ32="","",(IF(veriler!AZ32="D",1,0)))</f>
        <v/>
      </c>
      <c r="BA32" s="37" t="str">
        <f aca="false">IF(veriler!BA32="","",(IF(veriler!BA32="D",1,0)))</f>
        <v/>
      </c>
      <c r="BB32" s="37" t="str">
        <f aca="false">IF(veriler!BB32="","",(IF(veriler!BB32="D",1,0)))</f>
        <v/>
      </c>
      <c r="BE32" s="33" t="str">
        <f aca="false">IF(E32="","",(SUM(G32,R32,U32,AC32,AJ32,AS32,AX32,AY32)))</f>
        <v/>
      </c>
      <c r="BF32" s="33" t="str">
        <f aca="false">IF(E32="","",(SUM(F32,M32,T32,AB32,AI32,AP32,AR32)))</f>
        <v/>
      </c>
      <c r="BG32" s="33" t="str">
        <f aca="false">IF(E32="","",(SUM(E32,L32,S32,AA32,AH32,BA32)))</f>
        <v/>
      </c>
      <c r="BH32" s="33" t="str">
        <f aca="false">IF(E32="","",(SUM(J32,O32,V32,AD32,AK32,AT32)))</f>
        <v/>
      </c>
      <c r="BI32" s="33" t="str">
        <f aca="false">IF(E32="","",(SUM(I32,P32,W32,AE32,AL32,AQ32,AU32)))</f>
        <v/>
      </c>
      <c r="BJ32" s="33" t="str">
        <f aca="false">IF(E32="","",(SUM(H32,Q32,X32,Y32,AF32,AM32,AN32,AO32,AZ32,BB32)))</f>
        <v/>
      </c>
      <c r="BK32" s="33" t="str">
        <f aca="false">IF(E32="","",(SUM(K32,N32,Z32,AG32,AV32,AW32)))</f>
        <v/>
      </c>
    </row>
    <row r="33" customFormat="false" ht="12.75" hidden="false" customHeight="false" outlineLevel="0" collapsed="false">
      <c r="B33" s="35" t="n">
        <v>31</v>
      </c>
      <c r="C33" s="35" t="n">
        <f aca="false">Sınıf_Listesi!C33</f>
        <v>1408</v>
      </c>
      <c r="D33" s="36" t="str">
        <f aca="false">Sınıf_Listesi!D33</f>
        <v>AYTEN TEZCAN</v>
      </c>
      <c r="E33" s="37" t="str">
        <f aca="false">IF(veriler!E33="","",(IF(veriler!E33="D",1,0)))</f>
        <v/>
      </c>
      <c r="F33" s="37" t="str">
        <f aca="false">IF(veriler!F33="","",(IF(veriler!F33="D",1,0)))</f>
        <v/>
      </c>
      <c r="G33" s="37" t="str">
        <f aca="false">IF(veriler!G33="","",(IF(veriler!G33="D",1,0)))</f>
        <v/>
      </c>
      <c r="H33" s="37" t="str">
        <f aca="false">IF(veriler!H33="","",(IF(veriler!H33="D",1,0)))</f>
        <v/>
      </c>
      <c r="I33" s="37" t="str">
        <f aca="false">IF(veriler!I33="","",(IF(veriler!I33="D",1,0)))</f>
        <v/>
      </c>
      <c r="J33" s="37" t="str">
        <f aca="false">IF(veriler!J33="","",(IF(veriler!J33="D",1,0)))</f>
        <v/>
      </c>
      <c r="K33" s="37" t="str">
        <f aca="false">IF(veriler!K33="","",(IF(veriler!K33="D",1,0)))</f>
        <v/>
      </c>
      <c r="L33" s="37" t="str">
        <f aca="false">IF(veriler!L33="","",(IF(veriler!L33="D",1,0)))</f>
        <v/>
      </c>
      <c r="M33" s="37" t="str">
        <f aca="false">IF(veriler!M33="","",(IF(veriler!M33="D",1,0)))</f>
        <v/>
      </c>
      <c r="N33" s="37" t="str">
        <f aca="false">IF(veriler!N33="","",(IF(veriler!N33="D",1,0)))</f>
        <v/>
      </c>
      <c r="O33" s="37" t="str">
        <f aca="false">IF(veriler!O33="","",(IF(veriler!O33="D",1,0)))</f>
        <v/>
      </c>
      <c r="P33" s="37" t="str">
        <f aca="false">IF(veriler!P33="","",(IF(veriler!P33="D",1,0)))</f>
        <v/>
      </c>
      <c r="Q33" s="37" t="str">
        <f aca="false">IF(veriler!Q33="","",(IF(veriler!Q33="D",1,0)))</f>
        <v/>
      </c>
      <c r="R33" s="37" t="str">
        <f aca="false">IF(veriler!R33="","",(IF(veriler!R33="D",1,0)))</f>
        <v/>
      </c>
      <c r="S33" s="37" t="str">
        <f aca="false">IF(veriler!S33="","",(IF(veriler!S33="D",1,0)))</f>
        <v/>
      </c>
      <c r="T33" s="37" t="str">
        <f aca="false">IF(veriler!T33="","",(IF(veriler!T33="D",1,0)))</f>
        <v/>
      </c>
      <c r="U33" s="37" t="str">
        <f aca="false">IF(veriler!U33="","",(IF(veriler!U33="D",1,0)))</f>
        <v/>
      </c>
      <c r="V33" s="37" t="str">
        <f aca="false">IF(veriler!V33="","",(IF(veriler!V33="D",1,0)))</f>
        <v/>
      </c>
      <c r="W33" s="37" t="str">
        <f aca="false">IF(veriler!W33="","",(IF(veriler!W33="D",1,0)))</f>
        <v/>
      </c>
      <c r="X33" s="37" t="str">
        <f aca="false">IF(veriler!X33="","",(IF(veriler!X33="D",1,0)))</f>
        <v/>
      </c>
      <c r="Y33" s="37" t="str">
        <f aca="false">IF(veriler!Y33="","",(IF(veriler!Y33="D",1,0)))</f>
        <v/>
      </c>
      <c r="Z33" s="37" t="str">
        <f aca="false">IF(veriler!Z33="","",(IF(veriler!Z33="D",1,0)))</f>
        <v/>
      </c>
      <c r="AA33" s="37" t="str">
        <f aca="false">IF(veriler!AA33="","",(IF(veriler!AA33="D",1,0)))</f>
        <v/>
      </c>
      <c r="AB33" s="37" t="str">
        <f aca="false">IF(veriler!AB33="","",(IF(veriler!AB33="D",1,0)))</f>
        <v/>
      </c>
      <c r="AC33" s="37" t="str">
        <f aca="false">IF(veriler!AC33="","",(IF(veriler!AC33="D",1,0)))</f>
        <v/>
      </c>
      <c r="AD33" s="37" t="str">
        <f aca="false">IF(veriler!AD33="","",(IF(veriler!AD33="D",1,0)))</f>
        <v/>
      </c>
      <c r="AE33" s="37" t="str">
        <f aca="false">IF(veriler!AE33="","",(IF(veriler!AE33="D",1,0)))</f>
        <v/>
      </c>
      <c r="AF33" s="37" t="str">
        <f aca="false">IF(veriler!AF33="","",(IF(veriler!AF33="D",1,0)))</f>
        <v/>
      </c>
      <c r="AG33" s="37" t="str">
        <f aca="false">IF(veriler!AG33="","",(IF(veriler!AG33="D",1,0)))</f>
        <v/>
      </c>
      <c r="AH33" s="37" t="str">
        <f aca="false">IF(veriler!AH33="","",(IF(veriler!AH33="D",1,0)))</f>
        <v/>
      </c>
      <c r="AI33" s="37" t="str">
        <f aca="false">IF(veriler!AI33="","",(IF(veriler!AI33="D",1,0)))</f>
        <v/>
      </c>
      <c r="AJ33" s="37" t="str">
        <f aca="false">IF(veriler!AJ33="","",(IF(veriler!AJ33="D",1,0)))</f>
        <v/>
      </c>
      <c r="AK33" s="37" t="str">
        <f aca="false">IF(veriler!AK33="","",(IF(veriler!AK33="D",1,0)))</f>
        <v/>
      </c>
      <c r="AL33" s="37" t="str">
        <f aca="false">IF(veriler!AL33="","",(IF(veriler!AL33="D",1,0)))</f>
        <v/>
      </c>
      <c r="AM33" s="37" t="str">
        <f aca="false">IF(veriler!AM33="","",(IF(veriler!AM33="D",1,0)))</f>
        <v/>
      </c>
      <c r="AN33" s="37" t="str">
        <f aca="false">IF(veriler!AN33="","",(IF(veriler!AN33="D",1,0)))</f>
        <v/>
      </c>
      <c r="AO33" s="37" t="str">
        <f aca="false">IF(veriler!AO33="","",(IF(veriler!AO33="D",1,0)))</f>
        <v/>
      </c>
      <c r="AP33" s="37" t="str">
        <f aca="false">IF(veriler!AP33="","",(IF(veriler!AP33="D",1,0)))</f>
        <v/>
      </c>
      <c r="AQ33" s="37" t="str">
        <f aca="false">IF(veriler!AQ33="","",(IF(veriler!AQ33="D",1,0)))</f>
        <v/>
      </c>
      <c r="AR33" s="37" t="str">
        <f aca="false">IF(veriler!AR33="","",(IF(veriler!AR33="D",1,0)))</f>
        <v/>
      </c>
      <c r="AS33" s="37" t="str">
        <f aca="false">IF(veriler!AS33="","",(IF(veriler!AS33="D",1,0)))</f>
        <v/>
      </c>
      <c r="AT33" s="37" t="str">
        <f aca="false">IF(veriler!AT33="","",(IF(veriler!AT33="D",1,0)))</f>
        <v/>
      </c>
      <c r="AU33" s="37" t="str">
        <f aca="false">IF(veriler!AU33="","",(IF(veriler!AU33="D",1,0)))</f>
        <v/>
      </c>
      <c r="AV33" s="37" t="str">
        <f aca="false">IF(veriler!AV33="","",(IF(veriler!AV33="D",1,0)))</f>
        <v/>
      </c>
      <c r="AW33" s="37" t="str">
        <f aca="false">IF(veriler!AW33="","",(IF(veriler!AW33="D",1,0)))</f>
        <v/>
      </c>
      <c r="AX33" s="37" t="str">
        <f aca="false">IF(veriler!AX33="","",(IF(veriler!AX33="D",1,0)))</f>
        <v/>
      </c>
      <c r="AY33" s="37" t="str">
        <f aca="false">IF(veriler!AY33="","",(IF(veriler!AY33="D",1,0)))</f>
        <v/>
      </c>
      <c r="AZ33" s="37" t="str">
        <f aca="false">IF(veriler!AZ33="","",(IF(veriler!AZ33="D",1,0)))</f>
        <v/>
      </c>
      <c r="BA33" s="37" t="str">
        <f aca="false">IF(veriler!BA33="","",(IF(veriler!BA33="D",1,0)))</f>
        <v/>
      </c>
      <c r="BB33" s="37" t="str">
        <f aca="false">IF(veriler!BB33="","",(IF(veriler!BB33="D",1,0)))</f>
        <v/>
      </c>
      <c r="BE33" s="33" t="str">
        <f aca="false">IF(E33="","",(SUM(G33,R33,U33,AC33,AJ33,AS33,AX33,AY33)))</f>
        <v/>
      </c>
      <c r="BF33" s="33" t="str">
        <f aca="false">IF(E33="","",(SUM(F33,M33,T33,AB33,AI33,AP33,AR33)))</f>
        <v/>
      </c>
      <c r="BG33" s="33" t="str">
        <f aca="false">IF(E33="","",(SUM(E33,L33,S33,AA33,AH33,BA33)))</f>
        <v/>
      </c>
      <c r="BH33" s="33" t="str">
        <f aca="false">IF(E33="","",(SUM(J33,O33,V33,AD33,AK33,AT33)))</f>
        <v/>
      </c>
      <c r="BI33" s="33" t="str">
        <f aca="false">IF(E33="","",(SUM(I33,P33,W33,AE33,AL33,AQ33,AU33)))</f>
        <v/>
      </c>
      <c r="BJ33" s="33" t="str">
        <f aca="false">IF(E33="","",(SUM(H33,Q33,X33,Y33,AF33,AM33,AN33,AO33,AZ33,BB33)))</f>
        <v/>
      </c>
      <c r="BK33" s="33" t="str">
        <f aca="false">IF(E33="","",(SUM(K33,N33,Z33,AG33,AV33,AW33)))</f>
        <v/>
      </c>
    </row>
    <row r="34" customFormat="false" ht="12.75" hidden="false" customHeight="false" outlineLevel="0" collapsed="false">
      <c r="B34" s="35" t="n">
        <v>32</v>
      </c>
      <c r="C34" s="35" t="n">
        <f aca="false">Sınıf_Listesi!C34</f>
        <v>1411</v>
      </c>
      <c r="D34" s="36" t="str">
        <f aca="false">Sınıf_Listesi!D34</f>
        <v>ÜMMÜHAN KARAİSLİ</v>
      </c>
      <c r="E34" s="37" t="str">
        <f aca="false">IF(veriler!E34="","",(IF(veriler!E34="D",1,0)))</f>
        <v/>
      </c>
      <c r="F34" s="37" t="str">
        <f aca="false">IF(veriler!F34="","",(IF(veriler!F34="D",1,0)))</f>
        <v/>
      </c>
      <c r="G34" s="37" t="str">
        <f aca="false">IF(veriler!G34="","",(IF(veriler!G34="D",1,0)))</f>
        <v/>
      </c>
      <c r="H34" s="37" t="str">
        <f aca="false">IF(veriler!H34="","",(IF(veriler!H34="D",1,0)))</f>
        <v/>
      </c>
      <c r="I34" s="37" t="str">
        <f aca="false">IF(veriler!I34="","",(IF(veriler!I34="D",1,0)))</f>
        <v/>
      </c>
      <c r="J34" s="37" t="str">
        <f aca="false">IF(veriler!J34="","",(IF(veriler!J34="D",1,0)))</f>
        <v/>
      </c>
      <c r="K34" s="37" t="str">
        <f aca="false">IF(veriler!K34="","",(IF(veriler!K34="D",1,0)))</f>
        <v/>
      </c>
      <c r="L34" s="37" t="str">
        <f aca="false">IF(veriler!L34="","",(IF(veriler!L34="D",1,0)))</f>
        <v/>
      </c>
      <c r="M34" s="37" t="str">
        <f aca="false">IF(veriler!M34="","",(IF(veriler!M34="D",1,0)))</f>
        <v/>
      </c>
      <c r="N34" s="37" t="str">
        <f aca="false">IF(veriler!N34="","",(IF(veriler!N34="D",1,0)))</f>
        <v/>
      </c>
      <c r="O34" s="37" t="str">
        <f aca="false">IF(veriler!O34="","",(IF(veriler!O34="D",1,0)))</f>
        <v/>
      </c>
      <c r="P34" s="37" t="str">
        <f aca="false">IF(veriler!P34="","",(IF(veriler!P34="D",1,0)))</f>
        <v/>
      </c>
      <c r="Q34" s="37" t="str">
        <f aca="false">IF(veriler!Q34="","",(IF(veriler!Q34="D",1,0)))</f>
        <v/>
      </c>
      <c r="R34" s="37" t="str">
        <f aca="false">IF(veriler!R34="","",(IF(veriler!R34="D",1,0)))</f>
        <v/>
      </c>
      <c r="S34" s="37" t="str">
        <f aca="false">IF(veriler!S34="","",(IF(veriler!S34="D",1,0)))</f>
        <v/>
      </c>
      <c r="T34" s="37" t="str">
        <f aca="false">IF(veriler!T34="","",(IF(veriler!T34="D",1,0)))</f>
        <v/>
      </c>
      <c r="U34" s="37" t="str">
        <f aca="false">IF(veriler!U34="","",(IF(veriler!U34="D",1,0)))</f>
        <v/>
      </c>
      <c r="V34" s="37" t="str">
        <f aca="false">IF(veriler!V34="","",(IF(veriler!V34="D",1,0)))</f>
        <v/>
      </c>
      <c r="W34" s="37" t="str">
        <f aca="false">IF(veriler!W34="","",(IF(veriler!W34="D",1,0)))</f>
        <v/>
      </c>
      <c r="X34" s="37" t="str">
        <f aca="false">IF(veriler!X34="","",(IF(veriler!X34="D",1,0)))</f>
        <v/>
      </c>
      <c r="Y34" s="37" t="str">
        <f aca="false">IF(veriler!Y34="","",(IF(veriler!Y34="D",1,0)))</f>
        <v/>
      </c>
      <c r="Z34" s="37" t="str">
        <f aca="false">IF(veriler!Z34="","",(IF(veriler!Z34="D",1,0)))</f>
        <v/>
      </c>
      <c r="AA34" s="37" t="str">
        <f aca="false">IF(veriler!AA34="","",(IF(veriler!AA34="D",1,0)))</f>
        <v/>
      </c>
      <c r="AB34" s="37" t="str">
        <f aca="false">IF(veriler!AB34="","",(IF(veriler!AB34="D",1,0)))</f>
        <v/>
      </c>
      <c r="AC34" s="37" t="str">
        <f aca="false">IF(veriler!AC34="","",(IF(veriler!AC34="D",1,0)))</f>
        <v/>
      </c>
      <c r="AD34" s="37" t="str">
        <f aca="false">IF(veriler!AD34="","",(IF(veriler!AD34="D",1,0)))</f>
        <v/>
      </c>
      <c r="AE34" s="37" t="str">
        <f aca="false">IF(veriler!AE34="","",(IF(veriler!AE34="D",1,0)))</f>
        <v/>
      </c>
      <c r="AF34" s="37" t="str">
        <f aca="false">IF(veriler!AF34="","",(IF(veriler!AF34="D",1,0)))</f>
        <v/>
      </c>
      <c r="AG34" s="37" t="str">
        <f aca="false">IF(veriler!AG34="","",(IF(veriler!AG34="D",1,0)))</f>
        <v/>
      </c>
      <c r="AH34" s="37" t="str">
        <f aca="false">IF(veriler!AH34="","",(IF(veriler!AH34="D",1,0)))</f>
        <v/>
      </c>
      <c r="AI34" s="37" t="str">
        <f aca="false">IF(veriler!AI34="","",(IF(veriler!AI34="D",1,0)))</f>
        <v/>
      </c>
      <c r="AJ34" s="37" t="str">
        <f aca="false">IF(veriler!AJ34="","",(IF(veriler!AJ34="D",1,0)))</f>
        <v/>
      </c>
      <c r="AK34" s="37" t="str">
        <f aca="false">IF(veriler!AK34="","",(IF(veriler!AK34="D",1,0)))</f>
        <v/>
      </c>
      <c r="AL34" s="37" t="str">
        <f aca="false">IF(veriler!AL34="","",(IF(veriler!AL34="D",1,0)))</f>
        <v/>
      </c>
      <c r="AM34" s="37" t="str">
        <f aca="false">IF(veriler!AM34="","",(IF(veriler!AM34="D",1,0)))</f>
        <v/>
      </c>
      <c r="AN34" s="37" t="str">
        <f aca="false">IF(veriler!AN34="","",(IF(veriler!AN34="D",1,0)))</f>
        <v/>
      </c>
      <c r="AO34" s="37" t="str">
        <f aca="false">IF(veriler!AO34="","",(IF(veriler!AO34="D",1,0)))</f>
        <v/>
      </c>
      <c r="AP34" s="37" t="str">
        <f aca="false">IF(veriler!AP34="","",(IF(veriler!AP34="D",1,0)))</f>
        <v/>
      </c>
      <c r="AQ34" s="37" t="str">
        <f aca="false">IF(veriler!AQ34="","",(IF(veriler!AQ34="D",1,0)))</f>
        <v/>
      </c>
      <c r="AR34" s="37" t="str">
        <f aca="false">IF(veriler!AR34="","",(IF(veriler!AR34="D",1,0)))</f>
        <v/>
      </c>
      <c r="AS34" s="37" t="str">
        <f aca="false">IF(veriler!AS34="","",(IF(veriler!AS34="D",1,0)))</f>
        <v/>
      </c>
      <c r="AT34" s="37" t="str">
        <f aca="false">IF(veriler!AT34="","",(IF(veriler!AT34="D",1,0)))</f>
        <v/>
      </c>
      <c r="AU34" s="37" t="str">
        <f aca="false">IF(veriler!AU34="","",(IF(veriler!AU34="D",1,0)))</f>
        <v/>
      </c>
      <c r="AV34" s="37" t="str">
        <f aca="false">IF(veriler!AV34="","",(IF(veriler!AV34="D",1,0)))</f>
        <v/>
      </c>
      <c r="AW34" s="37" t="str">
        <f aca="false">IF(veriler!AW34="","",(IF(veriler!AW34="D",1,0)))</f>
        <v/>
      </c>
      <c r="AX34" s="37" t="str">
        <f aca="false">IF(veriler!AX34="","",(IF(veriler!AX34="D",1,0)))</f>
        <v/>
      </c>
      <c r="AY34" s="37" t="str">
        <f aca="false">IF(veriler!AY34="","",(IF(veriler!AY34="D",1,0)))</f>
        <v/>
      </c>
      <c r="AZ34" s="37" t="str">
        <f aca="false">IF(veriler!AZ34="","",(IF(veriler!AZ34="D",1,0)))</f>
        <v/>
      </c>
      <c r="BA34" s="37" t="str">
        <f aca="false">IF(veriler!BA34="","",(IF(veriler!BA34="D",1,0)))</f>
        <v/>
      </c>
      <c r="BB34" s="37" t="str">
        <f aca="false">IF(veriler!BB34="","",(IF(veriler!BB34="D",1,0)))</f>
        <v/>
      </c>
      <c r="BE34" s="33" t="str">
        <f aca="false">IF(E34="","",(SUM(G34,R34,U34,AC34,AJ34,AS34,AX34,AY34)))</f>
        <v/>
      </c>
      <c r="BF34" s="33" t="str">
        <f aca="false">IF(E34="","",(SUM(F34,M34,T34,AB34,AI34,AP34,AR34)))</f>
        <v/>
      </c>
      <c r="BG34" s="33" t="str">
        <f aca="false">IF(E34="","",(SUM(E34,L34,S34,AA34,AH34,BA34)))</f>
        <v/>
      </c>
      <c r="BH34" s="33" t="str">
        <f aca="false">IF(E34="","",(SUM(J34,O34,V34,AD34,AK34,AT34)))</f>
        <v/>
      </c>
      <c r="BI34" s="33" t="str">
        <f aca="false">IF(E34="","",(SUM(I34,P34,W34,AE34,AL34,AQ34,AU34)))</f>
        <v/>
      </c>
      <c r="BJ34" s="33" t="str">
        <f aca="false">IF(E34="","",(SUM(H34,Q34,X34,Y34,AF34,AM34,AN34,AO34,AZ34,BB34)))</f>
        <v/>
      </c>
      <c r="BK34" s="33" t="str">
        <f aca="false">IF(E34="","",(SUM(K34,N34,Z34,AG34,AV34,AW34)))</f>
        <v/>
      </c>
    </row>
    <row r="35" customFormat="false" ht="12.75" hidden="false" customHeight="false" outlineLevel="0" collapsed="false">
      <c r="B35" s="35" t="n">
        <v>33</v>
      </c>
      <c r="C35" s="35" t="n">
        <f aca="false">Sınıf_Listesi!C35</f>
        <v>1413</v>
      </c>
      <c r="D35" s="36" t="str">
        <f aca="false">Sınıf_Listesi!D35</f>
        <v>ASİL KONURALP TOROSLU</v>
      </c>
      <c r="E35" s="37" t="str">
        <f aca="false">IF(veriler!E35="","",(IF(veriler!E35="D",1,0)))</f>
        <v/>
      </c>
      <c r="F35" s="37" t="str">
        <f aca="false">IF(veriler!F35="","",(IF(veriler!F35="D",1,0)))</f>
        <v/>
      </c>
      <c r="G35" s="37" t="str">
        <f aca="false">IF(veriler!G35="","",(IF(veriler!G35="D",1,0)))</f>
        <v/>
      </c>
      <c r="H35" s="37" t="str">
        <f aca="false">IF(veriler!H35="","",(IF(veriler!H35="D",1,0)))</f>
        <v/>
      </c>
      <c r="I35" s="37" t="str">
        <f aca="false">IF(veriler!I35="","",(IF(veriler!I35="D",1,0)))</f>
        <v/>
      </c>
      <c r="J35" s="37" t="str">
        <f aca="false">IF(veriler!J35="","",(IF(veriler!J35="D",1,0)))</f>
        <v/>
      </c>
      <c r="K35" s="37" t="str">
        <f aca="false">IF(veriler!K35="","",(IF(veriler!K35="D",1,0)))</f>
        <v/>
      </c>
      <c r="L35" s="37" t="str">
        <f aca="false">IF(veriler!L35="","",(IF(veriler!L35="D",1,0)))</f>
        <v/>
      </c>
      <c r="M35" s="37" t="str">
        <f aca="false">IF(veriler!M35="","",(IF(veriler!M35="D",1,0)))</f>
        <v/>
      </c>
      <c r="N35" s="37" t="str">
        <f aca="false">IF(veriler!N35="","",(IF(veriler!N35="D",1,0)))</f>
        <v/>
      </c>
      <c r="O35" s="37" t="str">
        <f aca="false">IF(veriler!O35="","",(IF(veriler!O35="D",1,0)))</f>
        <v/>
      </c>
      <c r="P35" s="37" t="str">
        <f aca="false">IF(veriler!P35="","",(IF(veriler!P35="D",1,0)))</f>
        <v/>
      </c>
      <c r="Q35" s="37" t="str">
        <f aca="false">IF(veriler!Q35="","",(IF(veriler!Q35="D",1,0)))</f>
        <v/>
      </c>
      <c r="R35" s="37" t="str">
        <f aca="false">IF(veriler!R35="","",(IF(veriler!R35="D",1,0)))</f>
        <v/>
      </c>
      <c r="S35" s="37" t="str">
        <f aca="false">IF(veriler!S35="","",(IF(veriler!S35="D",1,0)))</f>
        <v/>
      </c>
      <c r="T35" s="37" t="str">
        <f aca="false">IF(veriler!T35="","",(IF(veriler!T35="D",1,0)))</f>
        <v/>
      </c>
      <c r="U35" s="37" t="str">
        <f aca="false">IF(veriler!U35="","",(IF(veriler!U35="D",1,0)))</f>
        <v/>
      </c>
      <c r="V35" s="37" t="str">
        <f aca="false">IF(veriler!V35="","",(IF(veriler!V35="D",1,0)))</f>
        <v/>
      </c>
      <c r="W35" s="37" t="str">
        <f aca="false">IF(veriler!W35="","",(IF(veriler!W35="D",1,0)))</f>
        <v/>
      </c>
      <c r="X35" s="37" t="str">
        <f aca="false">IF(veriler!X35="","",(IF(veriler!X35="D",1,0)))</f>
        <v/>
      </c>
      <c r="Y35" s="37" t="str">
        <f aca="false">IF(veriler!Y35="","",(IF(veriler!Y35="D",1,0)))</f>
        <v/>
      </c>
      <c r="Z35" s="37" t="str">
        <f aca="false">IF(veriler!Z35="","",(IF(veriler!Z35="D",1,0)))</f>
        <v/>
      </c>
      <c r="AA35" s="37" t="str">
        <f aca="false">IF(veriler!AA35="","",(IF(veriler!AA35="D",1,0)))</f>
        <v/>
      </c>
      <c r="AB35" s="37" t="str">
        <f aca="false">IF(veriler!AB35="","",(IF(veriler!AB35="D",1,0)))</f>
        <v/>
      </c>
      <c r="AC35" s="37" t="str">
        <f aca="false">IF(veriler!AC35="","",(IF(veriler!AC35="D",1,0)))</f>
        <v/>
      </c>
      <c r="AD35" s="37" t="str">
        <f aca="false">IF(veriler!AD35="","",(IF(veriler!AD35="D",1,0)))</f>
        <v/>
      </c>
      <c r="AE35" s="37" t="str">
        <f aca="false">IF(veriler!AE35="","",(IF(veriler!AE35="D",1,0)))</f>
        <v/>
      </c>
      <c r="AF35" s="37" t="str">
        <f aca="false">IF(veriler!AF35="","",(IF(veriler!AF35="D",1,0)))</f>
        <v/>
      </c>
      <c r="AG35" s="37" t="str">
        <f aca="false">IF(veriler!AG35="","",(IF(veriler!AG35="D",1,0)))</f>
        <v/>
      </c>
      <c r="AH35" s="37" t="str">
        <f aca="false">IF(veriler!AH35="","",(IF(veriler!AH35="D",1,0)))</f>
        <v/>
      </c>
      <c r="AI35" s="37" t="str">
        <f aca="false">IF(veriler!AI35="","",(IF(veriler!AI35="D",1,0)))</f>
        <v/>
      </c>
      <c r="AJ35" s="37" t="str">
        <f aca="false">IF(veriler!AJ35="","",(IF(veriler!AJ35="D",1,0)))</f>
        <v/>
      </c>
      <c r="AK35" s="37" t="str">
        <f aca="false">IF(veriler!AK35="","",(IF(veriler!AK35="D",1,0)))</f>
        <v/>
      </c>
      <c r="AL35" s="37" t="str">
        <f aca="false">IF(veriler!AL35="","",(IF(veriler!AL35="D",1,0)))</f>
        <v/>
      </c>
      <c r="AM35" s="37" t="str">
        <f aca="false">IF(veriler!AM35="","",(IF(veriler!AM35="D",1,0)))</f>
        <v/>
      </c>
      <c r="AN35" s="37" t="str">
        <f aca="false">IF(veriler!AN35="","",(IF(veriler!AN35="D",1,0)))</f>
        <v/>
      </c>
      <c r="AO35" s="37" t="str">
        <f aca="false">IF(veriler!AO35="","",(IF(veriler!AO35="D",1,0)))</f>
        <v/>
      </c>
      <c r="AP35" s="37" t="str">
        <f aca="false">IF(veriler!AP35="","",(IF(veriler!AP35="D",1,0)))</f>
        <v/>
      </c>
      <c r="AQ35" s="37" t="str">
        <f aca="false">IF(veriler!AQ35="","",(IF(veriler!AQ35="D",1,0)))</f>
        <v/>
      </c>
      <c r="AR35" s="37" t="str">
        <f aca="false">IF(veriler!AR35="","",(IF(veriler!AR35="D",1,0)))</f>
        <v/>
      </c>
      <c r="AS35" s="37" t="str">
        <f aca="false">IF(veriler!AS35="","",(IF(veriler!AS35="D",1,0)))</f>
        <v/>
      </c>
      <c r="AT35" s="37" t="str">
        <f aca="false">IF(veriler!AT35="","",(IF(veriler!AT35="D",1,0)))</f>
        <v/>
      </c>
      <c r="AU35" s="37" t="str">
        <f aca="false">IF(veriler!AU35="","",(IF(veriler!AU35="D",1,0)))</f>
        <v/>
      </c>
      <c r="AV35" s="37" t="str">
        <f aca="false">IF(veriler!AV35="","",(IF(veriler!AV35="D",1,0)))</f>
        <v/>
      </c>
      <c r="AW35" s="37" t="str">
        <f aca="false">IF(veriler!AW35="","",(IF(veriler!AW35="D",1,0)))</f>
        <v/>
      </c>
      <c r="AX35" s="37" t="str">
        <f aca="false">IF(veriler!AX35="","",(IF(veriler!AX35="D",1,0)))</f>
        <v/>
      </c>
      <c r="AY35" s="37" t="str">
        <f aca="false">IF(veriler!AY35="","",(IF(veriler!AY35="D",1,0)))</f>
        <v/>
      </c>
      <c r="AZ35" s="37" t="str">
        <f aca="false">IF(veriler!AZ35="","",(IF(veriler!AZ35="D",1,0)))</f>
        <v/>
      </c>
      <c r="BA35" s="37" t="str">
        <f aca="false">IF(veriler!BA35="","",(IF(veriler!BA35="D",1,0)))</f>
        <v/>
      </c>
      <c r="BB35" s="37" t="str">
        <f aca="false">IF(veriler!BB35="","",(IF(veriler!BB35="D",1,0)))</f>
        <v/>
      </c>
      <c r="BE35" s="33" t="str">
        <f aca="false">IF(E35="","",(SUM(G35,R35,U35,AC35,AJ35,AS35,AX35,AY35)))</f>
        <v/>
      </c>
      <c r="BF35" s="33" t="str">
        <f aca="false">IF(E35="","",(SUM(F35,M35,T35,AB35,AI35,AP35,AR35)))</f>
        <v/>
      </c>
      <c r="BG35" s="33" t="str">
        <f aca="false">IF(E35="","",(SUM(E35,L35,S35,AA35,AH35,BA35)))</f>
        <v/>
      </c>
      <c r="BH35" s="33" t="str">
        <f aca="false">IF(E35="","",(SUM(J35,O35,V35,AD35,AK35,AT35)))</f>
        <v/>
      </c>
      <c r="BI35" s="33" t="str">
        <f aca="false">IF(E35="","",(SUM(I35,P35,W35,AE35,AL35,AQ35,AU35)))</f>
        <v/>
      </c>
      <c r="BJ35" s="33" t="str">
        <f aca="false">IF(E35="","",(SUM(H35,Q35,X35,Y35,AF35,AM35,AN35,AO35,AZ35,BB35)))</f>
        <v/>
      </c>
      <c r="BK35" s="33" t="str">
        <f aca="false">IF(E35="","",(SUM(K35,N35,Z35,AG35,AV35,AW35)))</f>
        <v/>
      </c>
    </row>
    <row r="36" customFormat="false" ht="12.75" hidden="false" customHeight="false" outlineLevel="0" collapsed="false">
      <c r="B36" s="35" t="n">
        <v>34</v>
      </c>
      <c r="C36" s="35" t="n">
        <f aca="false">Sınıf_Listesi!C36</f>
        <v>1414</v>
      </c>
      <c r="D36" s="36" t="str">
        <f aca="false">Sınıf_Listesi!D36</f>
        <v>SERAP NAS</v>
      </c>
      <c r="E36" s="37" t="str">
        <f aca="false">IF(veriler!E36="","",(IF(veriler!E36="D",1,0)))</f>
        <v/>
      </c>
      <c r="F36" s="37" t="str">
        <f aca="false">IF(veriler!F36="","",(IF(veriler!F36="D",1,0)))</f>
        <v/>
      </c>
      <c r="G36" s="37" t="str">
        <f aca="false">IF(veriler!G36="","",(IF(veriler!G36="D",1,0)))</f>
        <v/>
      </c>
      <c r="H36" s="37" t="str">
        <f aca="false">IF(veriler!H36="","",(IF(veriler!H36="D",1,0)))</f>
        <v/>
      </c>
      <c r="I36" s="37" t="str">
        <f aca="false">IF(veriler!I36="","",(IF(veriler!I36="D",1,0)))</f>
        <v/>
      </c>
      <c r="J36" s="37" t="str">
        <f aca="false">IF(veriler!J36="","",(IF(veriler!J36="D",1,0)))</f>
        <v/>
      </c>
      <c r="K36" s="37" t="str">
        <f aca="false">IF(veriler!K36="","",(IF(veriler!K36="D",1,0)))</f>
        <v/>
      </c>
      <c r="L36" s="37" t="str">
        <f aca="false">IF(veriler!L36="","",(IF(veriler!L36="D",1,0)))</f>
        <v/>
      </c>
      <c r="M36" s="37" t="str">
        <f aca="false">IF(veriler!M36="","",(IF(veriler!M36="D",1,0)))</f>
        <v/>
      </c>
      <c r="N36" s="37" t="str">
        <f aca="false">IF(veriler!N36="","",(IF(veriler!N36="D",1,0)))</f>
        <v/>
      </c>
      <c r="O36" s="37" t="str">
        <f aca="false">IF(veriler!O36="","",(IF(veriler!O36="D",1,0)))</f>
        <v/>
      </c>
      <c r="P36" s="37" t="str">
        <f aca="false">IF(veriler!P36="","",(IF(veriler!P36="D",1,0)))</f>
        <v/>
      </c>
      <c r="Q36" s="37" t="str">
        <f aca="false">IF(veriler!Q36="","",(IF(veriler!Q36="D",1,0)))</f>
        <v/>
      </c>
      <c r="R36" s="37" t="str">
        <f aca="false">IF(veriler!R36="","",(IF(veriler!R36="D",1,0)))</f>
        <v/>
      </c>
      <c r="S36" s="37" t="str">
        <f aca="false">IF(veriler!S36="","",(IF(veriler!S36="D",1,0)))</f>
        <v/>
      </c>
      <c r="T36" s="37" t="str">
        <f aca="false">IF(veriler!T36="","",(IF(veriler!T36="D",1,0)))</f>
        <v/>
      </c>
      <c r="U36" s="37" t="str">
        <f aca="false">IF(veriler!U36="","",(IF(veriler!U36="D",1,0)))</f>
        <v/>
      </c>
      <c r="V36" s="37" t="str">
        <f aca="false">IF(veriler!V36="","",(IF(veriler!V36="D",1,0)))</f>
        <v/>
      </c>
      <c r="W36" s="37" t="str">
        <f aca="false">IF(veriler!W36="","",(IF(veriler!W36="D",1,0)))</f>
        <v/>
      </c>
      <c r="X36" s="37" t="str">
        <f aca="false">IF(veriler!X36="","",(IF(veriler!X36="D",1,0)))</f>
        <v/>
      </c>
      <c r="Y36" s="37" t="str">
        <f aca="false">IF(veriler!Y36="","",(IF(veriler!Y36="D",1,0)))</f>
        <v/>
      </c>
      <c r="Z36" s="37" t="str">
        <f aca="false">IF(veriler!Z36="","",(IF(veriler!Z36="D",1,0)))</f>
        <v/>
      </c>
      <c r="AA36" s="37" t="str">
        <f aca="false">IF(veriler!AA36="","",(IF(veriler!AA36="D",1,0)))</f>
        <v/>
      </c>
      <c r="AB36" s="37" t="str">
        <f aca="false">IF(veriler!AB36="","",(IF(veriler!AB36="D",1,0)))</f>
        <v/>
      </c>
      <c r="AC36" s="37" t="str">
        <f aca="false">IF(veriler!AC36="","",(IF(veriler!AC36="D",1,0)))</f>
        <v/>
      </c>
      <c r="AD36" s="37" t="str">
        <f aca="false">IF(veriler!AD36="","",(IF(veriler!AD36="D",1,0)))</f>
        <v/>
      </c>
      <c r="AE36" s="37" t="str">
        <f aca="false">IF(veriler!AE36="","",(IF(veriler!AE36="D",1,0)))</f>
        <v/>
      </c>
      <c r="AF36" s="37" t="str">
        <f aca="false">IF(veriler!AF36="","",(IF(veriler!AF36="D",1,0)))</f>
        <v/>
      </c>
      <c r="AG36" s="37" t="str">
        <f aca="false">IF(veriler!AG36="","",(IF(veriler!AG36="D",1,0)))</f>
        <v/>
      </c>
      <c r="AH36" s="37" t="str">
        <f aca="false">IF(veriler!AH36="","",(IF(veriler!AH36="D",1,0)))</f>
        <v/>
      </c>
      <c r="AI36" s="37" t="str">
        <f aca="false">IF(veriler!AI36="","",(IF(veriler!AI36="D",1,0)))</f>
        <v/>
      </c>
      <c r="AJ36" s="37" t="str">
        <f aca="false">IF(veriler!AJ36="","",(IF(veriler!AJ36="D",1,0)))</f>
        <v/>
      </c>
      <c r="AK36" s="37" t="str">
        <f aca="false">IF(veriler!AK36="","",(IF(veriler!AK36="D",1,0)))</f>
        <v/>
      </c>
      <c r="AL36" s="37" t="str">
        <f aca="false">IF(veriler!AL36="","",(IF(veriler!AL36="D",1,0)))</f>
        <v/>
      </c>
      <c r="AM36" s="37" t="str">
        <f aca="false">IF(veriler!AM36="","",(IF(veriler!AM36="D",1,0)))</f>
        <v/>
      </c>
      <c r="AN36" s="37" t="str">
        <f aca="false">IF(veriler!AN36="","",(IF(veriler!AN36="D",1,0)))</f>
        <v/>
      </c>
      <c r="AO36" s="37" t="str">
        <f aca="false">IF(veriler!AO36="","",(IF(veriler!AO36="D",1,0)))</f>
        <v/>
      </c>
      <c r="AP36" s="37" t="str">
        <f aca="false">IF(veriler!AP36="","",(IF(veriler!AP36="D",1,0)))</f>
        <v/>
      </c>
      <c r="AQ36" s="37" t="str">
        <f aca="false">IF(veriler!AQ36="","",(IF(veriler!AQ36="D",1,0)))</f>
        <v/>
      </c>
      <c r="AR36" s="37" t="str">
        <f aca="false">IF(veriler!AR36="","",(IF(veriler!AR36="D",1,0)))</f>
        <v/>
      </c>
      <c r="AS36" s="37" t="str">
        <f aca="false">IF(veriler!AS36="","",(IF(veriler!AS36="D",1,0)))</f>
        <v/>
      </c>
      <c r="AT36" s="37" t="str">
        <f aca="false">IF(veriler!AT36="","",(IF(veriler!AT36="D",1,0)))</f>
        <v/>
      </c>
      <c r="AU36" s="37" t="str">
        <f aca="false">IF(veriler!AU36="","",(IF(veriler!AU36="D",1,0)))</f>
        <v/>
      </c>
      <c r="AV36" s="37" t="str">
        <f aca="false">IF(veriler!AV36="","",(IF(veriler!AV36="D",1,0)))</f>
        <v/>
      </c>
      <c r="AW36" s="37" t="str">
        <f aca="false">IF(veriler!AW36="","",(IF(veriler!AW36="D",1,0)))</f>
        <v/>
      </c>
      <c r="AX36" s="37" t="str">
        <f aca="false">IF(veriler!AX36="","",(IF(veriler!AX36="D",1,0)))</f>
        <v/>
      </c>
      <c r="AY36" s="37" t="str">
        <f aca="false">IF(veriler!AY36="","",(IF(veriler!AY36="D",1,0)))</f>
        <v/>
      </c>
      <c r="AZ36" s="37" t="str">
        <f aca="false">IF(veriler!AZ36="","",(IF(veriler!AZ36="D",1,0)))</f>
        <v/>
      </c>
      <c r="BA36" s="37" t="str">
        <f aca="false">IF(veriler!BA36="","",(IF(veriler!BA36="D",1,0)))</f>
        <v/>
      </c>
      <c r="BB36" s="37" t="str">
        <f aca="false">IF(veriler!BB36="","",(IF(veriler!BB36="D",1,0)))</f>
        <v/>
      </c>
      <c r="BE36" s="33" t="str">
        <f aca="false">IF(E36="","",(SUM(G36,R36,U36,AC36,AJ36,AS36,AX36,AY36)))</f>
        <v/>
      </c>
      <c r="BF36" s="33" t="str">
        <f aca="false">IF(E36="","",(SUM(F36,M36,T36,AB36,AI36,AP36,AR36)))</f>
        <v/>
      </c>
      <c r="BG36" s="33" t="str">
        <f aca="false">IF(E36="","",(SUM(E36,L36,S36,AA36,AH36,BA36)))</f>
        <v/>
      </c>
      <c r="BH36" s="33" t="str">
        <f aca="false">IF(E36="","",(SUM(J36,O36,V36,AD36,AK36,AT36)))</f>
        <v/>
      </c>
      <c r="BI36" s="33" t="str">
        <f aca="false">IF(E36="","",(SUM(I36,P36,W36,AE36,AL36,AQ36,AU36)))</f>
        <v/>
      </c>
      <c r="BJ36" s="33" t="str">
        <f aca="false">IF(E36="","",(SUM(H36,Q36,X36,Y36,AF36,AM36,AN36,AO36,AZ36,BB36)))</f>
        <v/>
      </c>
      <c r="BK36" s="33" t="str">
        <f aca="false">IF(E36="","",(SUM(K36,N36,Z36,AG36,AV36,AW36)))</f>
        <v/>
      </c>
    </row>
    <row r="37" customFormat="false" ht="12.75" hidden="false" customHeight="false" outlineLevel="0" collapsed="false">
      <c r="B37" s="35" t="n">
        <v>35</v>
      </c>
      <c r="C37" s="35" t="n">
        <f aca="false">Sınıf_Listesi!C37</f>
        <v>1416</v>
      </c>
      <c r="D37" s="36" t="str">
        <f aca="false">Sınıf_Listesi!D37</f>
        <v>NURCAN SAYAN</v>
      </c>
      <c r="E37" s="37" t="str">
        <f aca="false">IF(veriler!E37="","",(IF(veriler!E37="D",1,0)))</f>
        <v/>
      </c>
      <c r="F37" s="37" t="str">
        <f aca="false">IF(veriler!F37="","",(IF(veriler!F37="D",1,0)))</f>
        <v/>
      </c>
      <c r="G37" s="37" t="str">
        <f aca="false">IF(veriler!G37="","",(IF(veriler!G37="D",1,0)))</f>
        <v/>
      </c>
      <c r="H37" s="37" t="str">
        <f aca="false">IF(veriler!H37="","",(IF(veriler!H37="D",1,0)))</f>
        <v/>
      </c>
      <c r="I37" s="37" t="str">
        <f aca="false">IF(veriler!I37="","",(IF(veriler!I37="D",1,0)))</f>
        <v/>
      </c>
      <c r="J37" s="37" t="str">
        <f aca="false">IF(veriler!J37="","",(IF(veriler!J37="D",1,0)))</f>
        <v/>
      </c>
      <c r="K37" s="37" t="str">
        <f aca="false">IF(veriler!K37="","",(IF(veriler!K37="D",1,0)))</f>
        <v/>
      </c>
      <c r="L37" s="37" t="str">
        <f aca="false">IF(veriler!L37="","",(IF(veriler!L37="D",1,0)))</f>
        <v/>
      </c>
      <c r="M37" s="37" t="str">
        <f aca="false">IF(veriler!M37="","",(IF(veriler!M37="D",1,0)))</f>
        <v/>
      </c>
      <c r="N37" s="37" t="str">
        <f aca="false">IF(veriler!N37="","",(IF(veriler!N37="D",1,0)))</f>
        <v/>
      </c>
      <c r="O37" s="37" t="str">
        <f aca="false">IF(veriler!O37="","",(IF(veriler!O37="D",1,0)))</f>
        <v/>
      </c>
      <c r="P37" s="37" t="str">
        <f aca="false">IF(veriler!P37="","",(IF(veriler!P37="D",1,0)))</f>
        <v/>
      </c>
      <c r="Q37" s="37" t="str">
        <f aca="false">IF(veriler!Q37="","",(IF(veriler!Q37="D",1,0)))</f>
        <v/>
      </c>
      <c r="R37" s="37" t="str">
        <f aca="false">IF(veriler!R37="","",(IF(veriler!R37="D",1,0)))</f>
        <v/>
      </c>
      <c r="S37" s="37" t="str">
        <f aca="false">IF(veriler!S37="","",(IF(veriler!S37="D",1,0)))</f>
        <v/>
      </c>
      <c r="T37" s="37" t="str">
        <f aca="false">IF(veriler!T37="","",(IF(veriler!T37="D",1,0)))</f>
        <v/>
      </c>
      <c r="U37" s="37" t="str">
        <f aca="false">IF(veriler!U37="","",(IF(veriler!U37="D",1,0)))</f>
        <v/>
      </c>
      <c r="V37" s="37" t="str">
        <f aca="false">IF(veriler!V37="","",(IF(veriler!V37="D",1,0)))</f>
        <v/>
      </c>
      <c r="W37" s="37" t="str">
        <f aca="false">IF(veriler!W37="","",(IF(veriler!W37="D",1,0)))</f>
        <v/>
      </c>
      <c r="X37" s="37" t="str">
        <f aca="false">IF(veriler!X37="","",(IF(veriler!X37="D",1,0)))</f>
        <v/>
      </c>
      <c r="Y37" s="37" t="str">
        <f aca="false">IF(veriler!Y37="","",(IF(veriler!Y37="D",1,0)))</f>
        <v/>
      </c>
      <c r="Z37" s="37" t="str">
        <f aca="false">IF(veriler!Z37="","",(IF(veriler!Z37="D",1,0)))</f>
        <v/>
      </c>
      <c r="AA37" s="37" t="str">
        <f aca="false">IF(veriler!AA37="","",(IF(veriler!AA37="D",1,0)))</f>
        <v/>
      </c>
      <c r="AB37" s="37" t="str">
        <f aca="false">IF(veriler!AB37="","",(IF(veriler!AB37="D",1,0)))</f>
        <v/>
      </c>
      <c r="AC37" s="37" t="str">
        <f aca="false">IF(veriler!AC37="","",(IF(veriler!AC37="D",1,0)))</f>
        <v/>
      </c>
      <c r="AD37" s="37" t="str">
        <f aca="false">IF(veriler!AD37="","",(IF(veriler!AD37="D",1,0)))</f>
        <v/>
      </c>
      <c r="AE37" s="37" t="str">
        <f aca="false">IF(veriler!AE37="","",(IF(veriler!AE37="D",1,0)))</f>
        <v/>
      </c>
      <c r="AF37" s="37" t="str">
        <f aca="false">IF(veriler!AF37="","",(IF(veriler!AF37="D",1,0)))</f>
        <v/>
      </c>
      <c r="AG37" s="37" t="str">
        <f aca="false">IF(veriler!AG37="","",(IF(veriler!AG37="D",1,0)))</f>
        <v/>
      </c>
      <c r="AH37" s="37" t="str">
        <f aca="false">IF(veriler!AH37="","",(IF(veriler!AH37="D",1,0)))</f>
        <v/>
      </c>
      <c r="AI37" s="37" t="str">
        <f aca="false">IF(veriler!AI37="","",(IF(veriler!AI37="D",1,0)))</f>
        <v/>
      </c>
      <c r="AJ37" s="37" t="str">
        <f aca="false">IF(veriler!AJ37="","",(IF(veriler!AJ37="D",1,0)))</f>
        <v/>
      </c>
      <c r="AK37" s="37" t="str">
        <f aca="false">IF(veriler!AK37="","",(IF(veriler!AK37="D",1,0)))</f>
        <v/>
      </c>
      <c r="AL37" s="37" t="str">
        <f aca="false">IF(veriler!AL37="","",(IF(veriler!AL37="D",1,0)))</f>
        <v/>
      </c>
      <c r="AM37" s="37" t="str">
        <f aca="false">IF(veriler!AM37="","",(IF(veriler!AM37="D",1,0)))</f>
        <v/>
      </c>
      <c r="AN37" s="37" t="str">
        <f aca="false">IF(veriler!AN37="","",(IF(veriler!AN37="D",1,0)))</f>
        <v/>
      </c>
      <c r="AO37" s="37" t="str">
        <f aca="false">IF(veriler!AO37="","",(IF(veriler!AO37="D",1,0)))</f>
        <v/>
      </c>
      <c r="AP37" s="37" t="str">
        <f aca="false">IF(veriler!AP37="","",(IF(veriler!AP37="D",1,0)))</f>
        <v/>
      </c>
      <c r="AQ37" s="37" t="str">
        <f aca="false">IF(veriler!AQ37="","",(IF(veriler!AQ37="D",1,0)))</f>
        <v/>
      </c>
      <c r="AR37" s="37" t="str">
        <f aca="false">IF(veriler!AR37="","",(IF(veriler!AR37="D",1,0)))</f>
        <v/>
      </c>
      <c r="AS37" s="37" t="str">
        <f aca="false">IF(veriler!AS37="","",(IF(veriler!AS37="D",1,0)))</f>
        <v/>
      </c>
      <c r="AT37" s="37" t="str">
        <f aca="false">IF(veriler!AT37="","",(IF(veriler!AT37="D",1,0)))</f>
        <v/>
      </c>
      <c r="AU37" s="37" t="str">
        <f aca="false">IF(veriler!AU37="","",(IF(veriler!AU37="D",1,0)))</f>
        <v/>
      </c>
      <c r="AV37" s="37" t="str">
        <f aca="false">IF(veriler!AV37="","",(IF(veriler!AV37="D",1,0)))</f>
        <v/>
      </c>
      <c r="AW37" s="37" t="str">
        <f aca="false">IF(veriler!AW37="","",(IF(veriler!AW37="D",1,0)))</f>
        <v/>
      </c>
      <c r="AX37" s="37" t="str">
        <f aca="false">IF(veriler!AX37="","",(IF(veriler!AX37="D",1,0)))</f>
        <v/>
      </c>
      <c r="AY37" s="37" t="str">
        <f aca="false">IF(veriler!AY37="","",(IF(veriler!AY37="D",1,0)))</f>
        <v/>
      </c>
      <c r="AZ37" s="37" t="str">
        <f aca="false">IF(veriler!AZ37="","",(IF(veriler!AZ37="D",1,0)))</f>
        <v/>
      </c>
      <c r="BA37" s="37" t="str">
        <f aca="false">IF(veriler!BA37="","",(IF(veriler!BA37="D",1,0)))</f>
        <v/>
      </c>
      <c r="BB37" s="37" t="str">
        <f aca="false">IF(veriler!BB37="","",(IF(veriler!BB37="D",1,0)))</f>
        <v/>
      </c>
      <c r="BE37" s="33" t="str">
        <f aca="false">IF(E37="","",(SUM(G37,R37,U37,AC37,AJ37,AS37,AX37,AY37)))</f>
        <v/>
      </c>
      <c r="BF37" s="33" t="str">
        <f aca="false">IF(E37="","",(SUM(F37,M37,T37,AB37,AI37,AP37,AR37)))</f>
        <v/>
      </c>
      <c r="BG37" s="33" t="str">
        <f aca="false">IF(E37="","",(SUM(E37,L37,S37,AA37,AH37,BA37)))</f>
        <v/>
      </c>
      <c r="BH37" s="33" t="str">
        <f aca="false">IF(E37="","",(SUM(J37,O37,V37,AD37,AK37,AT37)))</f>
        <v/>
      </c>
      <c r="BI37" s="33" t="str">
        <f aca="false">IF(E37="","",(SUM(I37,P37,W37,AE37,AL37,AQ37,AU37)))</f>
        <v/>
      </c>
      <c r="BJ37" s="33" t="str">
        <f aca="false">IF(E37="","",(SUM(H37,Q37,X37,Y37,AF37,AM37,AN37,AO37,AZ37,BB37)))</f>
        <v/>
      </c>
      <c r="BK37" s="33" t="str">
        <f aca="false">IF(E37="","",(SUM(K37,N37,Z37,AG37,AV37,AW37)))</f>
        <v/>
      </c>
    </row>
    <row r="38" customFormat="false" ht="12.75" hidden="false" customHeight="false" outlineLevel="0" collapsed="false">
      <c r="B38" s="35" t="n">
        <v>36</v>
      </c>
      <c r="C38" s="35" t="n">
        <f aca="false">Sınıf_Listesi!C38</f>
        <v>1417</v>
      </c>
      <c r="D38" s="36" t="str">
        <f aca="false">Sınıf_Listesi!D38</f>
        <v>YASEMİN ÖZEN</v>
      </c>
      <c r="E38" s="37" t="str">
        <f aca="false">IF(veriler!E38="","",(IF(veriler!E38="D",1,0)))</f>
        <v/>
      </c>
      <c r="F38" s="37" t="str">
        <f aca="false">IF(veriler!F38="","",(IF(veriler!F38="D",1,0)))</f>
        <v/>
      </c>
      <c r="G38" s="37" t="str">
        <f aca="false">IF(veriler!G38="","",(IF(veriler!G38="D",1,0)))</f>
        <v/>
      </c>
      <c r="H38" s="37" t="str">
        <f aca="false">IF(veriler!H38="","",(IF(veriler!H38="D",1,0)))</f>
        <v/>
      </c>
      <c r="I38" s="37" t="str">
        <f aca="false">IF(veriler!I38="","",(IF(veriler!I38="D",1,0)))</f>
        <v/>
      </c>
      <c r="J38" s="37" t="str">
        <f aca="false">IF(veriler!J38="","",(IF(veriler!J38="D",1,0)))</f>
        <v/>
      </c>
      <c r="K38" s="37" t="str">
        <f aca="false">IF(veriler!K38="","",(IF(veriler!K38="D",1,0)))</f>
        <v/>
      </c>
      <c r="L38" s="37" t="str">
        <f aca="false">IF(veriler!L38="","",(IF(veriler!L38="D",1,0)))</f>
        <v/>
      </c>
      <c r="M38" s="37" t="str">
        <f aca="false">IF(veriler!M38="","",(IF(veriler!M38="D",1,0)))</f>
        <v/>
      </c>
      <c r="N38" s="37" t="str">
        <f aca="false">IF(veriler!N38="","",(IF(veriler!N38="D",1,0)))</f>
        <v/>
      </c>
      <c r="O38" s="37" t="str">
        <f aca="false">IF(veriler!O38="","",(IF(veriler!O38="D",1,0)))</f>
        <v/>
      </c>
      <c r="P38" s="37" t="str">
        <f aca="false">IF(veriler!P38="","",(IF(veriler!P38="D",1,0)))</f>
        <v/>
      </c>
      <c r="Q38" s="37" t="str">
        <f aca="false">IF(veriler!Q38="","",(IF(veriler!Q38="D",1,0)))</f>
        <v/>
      </c>
      <c r="R38" s="37" t="str">
        <f aca="false">IF(veriler!R38="","",(IF(veriler!R38="D",1,0)))</f>
        <v/>
      </c>
      <c r="S38" s="37" t="str">
        <f aca="false">IF(veriler!S38="","",(IF(veriler!S38="D",1,0)))</f>
        <v/>
      </c>
      <c r="T38" s="37" t="str">
        <f aca="false">IF(veriler!T38="","",(IF(veriler!T38="D",1,0)))</f>
        <v/>
      </c>
      <c r="U38" s="37" t="str">
        <f aca="false">IF(veriler!U38="","",(IF(veriler!U38="D",1,0)))</f>
        <v/>
      </c>
      <c r="V38" s="37" t="str">
        <f aca="false">IF(veriler!V38="","",(IF(veriler!V38="D",1,0)))</f>
        <v/>
      </c>
      <c r="W38" s="37" t="str">
        <f aca="false">IF(veriler!W38="","",(IF(veriler!W38="D",1,0)))</f>
        <v/>
      </c>
      <c r="X38" s="37" t="str">
        <f aca="false">IF(veriler!X38="","",(IF(veriler!X38="D",1,0)))</f>
        <v/>
      </c>
      <c r="Y38" s="37" t="str">
        <f aca="false">IF(veriler!Y38="","",(IF(veriler!Y38="D",1,0)))</f>
        <v/>
      </c>
      <c r="Z38" s="37" t="str">
        <f aca="false">IF(veriler!Z38="","",(IF(veriler!Z38="D",1,0)))</f>
        <v/>
      </c>
      <c r="AA38" s="37" t="str">
        <f aca="false">IF(veriler!AA38="","",(IF(veriler!AA38="D",1,0)))</f>
        <v/>
      </c>
      <c r="AB38" s="37" t="str">
        <f aca="false">IF(veriler!AB38="","",(IF(veriler!AB38="D",1,0)))</f>
        <v/>
      </c>
      <c r="AC38" s="37" t="str">
        <f aca="false">IF(veriler!AC38="","",(IF(veriler!AC38="D",1,0)))</f>
        <v/>
      </c>
      <c r="AD38" s="37" t="str">
        <f aca="false">IF(veriler!AD38="","",(IF(veriler!AD38="D",1,0)))</f>
        <v/>
      </c>
      <c r="AE38" s="37" t="str">
        <f aca="false">IF(veriler!AE38="","",(IF(veriler!AE38="D",1,0)))</f>
        <v/>
      </c>
      <c r="AF38" s="37" t="str">
        <f aca="false">IF(veriler!AF38="","",(IF(veriler!AF38="D",1,0)))</f>
        <v/>
      </c>
      <c r="AG38" s="37" t="str">
        <f aca="false">IF(veriler!AG38="","",(IF(veriler!AG38="D",1,0)))</f>
        <v/>
      </c>
      <c r="AH38" s="37" t="str">
        <f aca="false">IF(veriler!AH38="","",(IF(veriler!AH38="D",1,0)))</f>
        <v/>
      </c>
      <c r="AI38" s="37" t="str">
        <f aca="false">IF(veriler!AI38="","",(IF(veriler!AI38="D",1,0)))</f>
        <v/>
      </c>
      <c r="AJ38" s="37" t="str">
        <f aca="false">IF(veriler!AJ38="","",(IF(veriler!AJ38="D",1,0)))</f>
        <v/>
      </c>
      <c r="AK38" s="37" t="str">
        <f aca="false">IF(veriler!AK38="","",(IF(veriler!AK38="D",1,0)))</f>
        <v/>
      </c>
      <c r="AL38" s="37" t="str">
        <f aca="false">IF(veriler!AL38="","",(IF(veriler!AL38="D",1,0)))</f>
        <v/>
      </c>
      <c r="AM38" s="37" t="str">
        <f aca="false">IF(veriler!AM38="","",(IF(veriler!AM38="D",1,0)))</f>
        <v/>
      </c>
      <c r="AN38" s="37" t="str">
        <f aca="false">IF(veriler!AN38="","",(IF(veriler!AN38="D",1,0)))</f>
        <v/>
      </c>
      <c r="AO38" s="37" t="str">
        <f aca="false">IF(veriler!AO38="","",(IF(veriler!AO38="D",1,0)))</f>
        <v/>
      </c>
      <c r="AP38" s="37" t="str">
        <f aca="false">IF(veriler!AP38="","",(IF(veriler!AP38="D",1,0)))</f>
        <v/>
      </c>
      <c r="AQ38" s="37" t="str">
        <f aca="false">IF(veriler!AQ38="","",(IF(veriler!AQ38="D",1,0)))</f>
        <v/>
      </c>
      <c r="AR38" s="37" t="str">
        <f aca="false">IF(veriler!AR38="","",(IF(veriler!AR38="D",1,0)))</f>
        <v/>
      </c>
      <c r="AS38" s="37" t="str">
        <f aca="false">IF(veriler!AS38="","",(IF(veriler!AS38="D",1,0)))</f>
        <v/>
      </c>
      <c r="AT38" s="37" t="str">
        <f aca="false">IF(veriler!AT38="","",(IF(veriler!AT38="D",1,0)))</f>
        <v/>
      </c>
      <c r="AU38" s="37" t="str">
        <f aca="false">IF(veriler!AU38="","",(IF(veriler!AU38="D",1,0)))</f>
        <v/>
      </c>
      <c r="AV38" s="37" t="str">
        <f aca="false">IF(veriler!AV38="","",(IF(veriler!AV38="D",1,0)))</f>
        <v/>
      </c>
      <c r="AW38" s="37" t="str">
        <f aca="false">IF(veriler!AW38="","",(IF(veriler!AW38="D",1,0)))</f>
        <v/>
      </c>
      <c r="AX38" s="37" t="str">
        <f aca="false">IF(veriler!AX38="","",(IF(veriler!AX38="D",1,0)))</f>
        <v/>
      </c>
      <c r="AY38" s="37" t="str">
        <f aca="false">IF(veriler!AY38="","",(IF(veriler!AY38="D",1,0)))</f>
        <v/>
      </c>
      <c r="AZ38" s="37" t="str">
        <f aca="false">IF(veriler!AZ38="","",(IF(veriler!AZ38="D",1,0)))</f>
        <v/>
      </c>
      <c r="BA38" s="37" t="str">
        <f aca="false">IF(veriler!BA38="","",(IF(veriler!BA38="D",1,0)))</f>
        <v/>
      </c>
      <c r="BB38" s="37" t="str">
        <f aca="false">IF(veriler!BB38="","",(IF(veriler!BB38="D",1,0)))</f>
        <v/>
      </c>
      <c r="BE38" s="33" t="str">
        <f aca="false">IF(E38="","",(SUM(G38,R38,U38,AC38,AJ38,AS38,AX38,AY38)))</f>
        <v/>
      </c>
      <c r="BF38" s="33" t="str">
        <f aca="false">IF(E38="","",(SUM(F38,M38,T38,AB38,AI38,AP38,AR38)))</f>
        <v/>
      </c>
      <c r="BG38" s="33" t="str">
        <f aca="false">IF(E38="","",(SUM(E38,L38,S38,AA38,AH38,BA38)))</f>
        <v/>
      </c>
      <c r="BH38" s="33" t="str">
        <f aca="false">IF(E38="","",(SUM(J38,O38,V38,AD38,AK38,AT38)))</f>
        <v/>
      </c>
      <c r="BI38" s="33" t="str">
        <f aca="false">IF(E38="","",(SUM(I38,P38,W38,AE38,AL38,AQ38,AU38)))</f>
        <v/>
      </c>
      <c r="BJ38" s="33" t="str">
        <f aca="false">IF(E38="","",(SUM(H38,Q38,X38,Y38,AF38,AM38,AN38,AO38,AZ38,BB38)))</f>
        <v/>
      </c>
      <c r="BK38" s="33" t="str">
        <f aca="false">IF(E38="","",(SUM(K38,N38,Z38,AG38,AV38,AW38)))</f>
        <v/>
      </c>
    </row>
    <row r="39" customFormat="false" ht="12.75" hidden="false" customHeight="false" outlineLevel="0" collapsed="false">
      <c r="B39" s="35" t="n">
        <v>37</v>
      </c>
      <c r="C39" s="35" t="n">
        <f aca="false">Sınıf_Listesi!C39</f>
        <v>1418</v>
      </c>
      <c r="D39" s="36" t="str">
        <f aca="false">Sınıf_Listesi!D39</f>
        <v>SEVİLAY AYAN</v>
      </c>
      <c r="E39" s="37" t="str">
        <f aca="false">IF(veriler!E39="","",(IF(veriler!E39="D",1,0)))</f>
        <v/>
      </c>
      <c r="F39" s="37" t="str">
        <f aca="false">IF(veriler!F39="","",(IF(veriler!F39="D",1,0)))</f>
        <v/>
      </c>
      <c r="G39" s="37" t="str">
        <f aca="false">IF(veriler!G39="","",(IF(veriler!G39="D",1,0)))</f>
        <v/>
      </c>
      <c r="H39" s="37" t="str">
        <f aca="false">IF(veriler!H39="","",(IF(veriler!H39="D",1,0)))</f>
        <v/>
      </c>
      <c r="I39" s="37" t="str">
        <f aca="false">IF(veriler!I39="","",(IF(veriler!I39="D",1,0)))</f>
        <v/>
      </c>
      <c r="J39" s="37" t="str">
        <f aca="false">IF(veriler!J39="","",(IF(veriler!J39="D",1,0)))</f>
        <v/>
      </c>
      <c r="K39" s="37" t="str">
        <f aca="false">IF(veriler!K39="","",(IF(veriler!K39="D",1,0)))</f>
        <v/>
      </c>
      <c r="L39" s="37" t="str">
        <f aca="false">IF(veriler!L39="","",(IF(veriler!L39="D",1,0)))</f>
        <v/>
      </c>
      <c r="M39" s="37" t="str">
        <f aca="false">IF(veriler!M39="","",(IF(veriler!M39="D",1,0)))</f>
        <v/>
      </c>
      <c r="N39" s="37" t="str">
        <f aca="false">IF(veriler!N39="","",(IF(veriler!N39="D",1,0)))</f>
        <v/>
      </c>
      <c r="O39" s="37" t="str">
        <f aca="false">IF(veriler!O39="","",(IF(veriler!O39="D",1,0)))</f>
        <v/>
      </c>
      <c r="P39" s="37" t="str">
        <f aca="false">IF(veriler!P39="","",(IF(veriler!P39="D",1,0)))</f>
        <v/>
      </c>
      <c r="Q39" s="37" t="str">
        <f aca="false">IF(veriler!Q39="","",(IF(veriler!Q39="D",1,0)))</f>
        <v/>
      </c>
      <c r="R39" s="37" t="str">
        <f aca="false">IF(veriler!R39="","",(IF(veriler!R39="D",1,0)))</f>
        <v/>
      </c>
      <c r="S39" s="37" t="str">
        <f aca="false">IF(veriler!S39="","",(IF(veriler!S39="D",1,0)))</f>
        <v/>
      </c>
      <c r="T39" s="37" t="str">
        <f aca="false">IF(veriler!T39="","",(IF(veriler!T39="D",1,0)))</f>
        <v/>
      </c>
      <c r="U39" s="37" t="str">
        <f aca="false">IF(veriler!U39="","",(IF(veriler!U39="D",1,0)))</f>
        <v/>
      </c>
      <c r="V39" s="37" t="str">
        <f aca="false">IF(veriler!V39="","",(IF(veriler!V39="D",1,0)))</f>
        <v/>
      </c>
      <c r="W39" s="37" t="str">
        <f aca="false">IF(veriler!W39="","",(IF(veriler!W39="D",1,0)))</f>
        <v/>
      </c>
      <c r="X39" s="37" t="str">
        <f aca="false">IF(veriler!X39="","",(IF(veriler!X39="D",1,0)))</f>
        <v/>
      </c>
      <c r="Y39" s="37" t="str">
        <f aca="false">IF(veriler!Y39="","",(IF(veriler!Y39="D",1,0)))</f>
        <v/>
      </c>
      <c r="Z39" s="37" t="str">
        <f aca="false">IF(veriler!Z39="","",(IF(veriler!Z39="D",1,0)))</f>
        <v/>
      </c>
      <c r="AA39" s="37" t="str">
        <f aca="false">IF(veriler!AA39="","",(IF(veriler!AA39="D",1,0)))</f>
        <v/>
      </c>
      <c r="AB39" s="37" t="str">
        <f aca="false">IF(veriler!AB39="","",(IF(veriler!AB39="D",1,0)))</f>
        <v/>
      </c>
      <c r="AC39" s="37" t="str">
        <f aca="false">IF(veriler!AC39="","",(IF(veriler!AC39="D",1,0)))</f>
        <v/>
      </c>
      <c r="AD39" s="37" t="str">
        <f aca="false">IF(veriler!AD39="","",(IF(veriler!AD39="D",1,0)))</f>
        <v/>
      </c>
      <c r="AE39" s="37" t="str">
        <f aca="false">IF(veriler!AE39="","",(IF(veriler!AE39="D",1,0)))</f>
        <v/>
      </c>
      <c r="AF39" s="37" t="str">
        <f aca="false">IF(veriler!AF39="","",(IF(veriler!AF39="D",1,0)))</f>
        <v/>
      </c>
      <c r="AG39" s="37" t="str">
        <f aca="false">IF(veriler!AG39="","",(IF(veriler!AG39="D",1,0)))</f>
        <v/>
      </c>
      <c r="AH39" s="37" t="str">
        <f aca="false">IF(veriler!AH39="","",(IF(veriler!AH39="D",1,0)))</f>
        <v/>
      </c>
      <c r="AI39" s="37" t="str">
        <f aca="false">IF(veriler!AI39="","",(IF(veriler!AI39="D",1,0)))</f>
        <v/>
      </c>
      <c r="AJ39" s="37" t="str">
        <f aca="false">IF(veriler!AJ39="","",(IF(veriler!AJ39="D",1,0)))</f>
        <v/>
      </c>
      <c r="AK39" s="37" t="str">
        <f aca="false">IF(veriler!AK39="","",(IF(veriler!AK39="D",1,0)))</f>
        <v/>
      </c>
      <c r="AL39" s="37" t="str">
        <f aca="false">IF(veriler!AL39="","",(IF(veriler!AL39="D",1,0)))</f>
        <v/>
      </c>
      <c r="AM39" s="37" t="str">
        <f aca="false">IF(veriler!AM39="","",(IF(veriler!AM39="D",1,0)))</f>
        <v/>
      </c>
      <c r="AN39" s="37" t="str">
        <f aca="false">IF(veriler!AN39="","",(IF(veriler!AN39="D",1,0)))</f>
        <v/>
      </c>
      <c r="AO39" s="37" t="str">
        <f aca="false">IF(veriler!AO39="","",(IF(veriler!AO39="D",1,0)))</f>
        <v/>
      </c>
      <c r="AP39" s="37" t="str">
        <f aca="false">IF(veriler!AP39="","",(IF(veriler!AP39="D",1,0)))</f>
        <v/>
      </c>
      <c r="AQ39" s="37" t="str">
        <f aca="false">IF(veriler!AQ39="","",(IF(veriler!AQ39="D",1,0)))</f>
        <v/>
      </c>
      <c r="AR39" s="37" t="str">
        <f aca="false">IF(veriler!AR39="","",(IF(veriler!AR39="D",1,0)))</f>
        <v/>
      </c>
      <c r="AS39" s="37" t="str">
        <f aca="false">IF(veriler!AS39="","",(IF(veriler!AS39="D",1,0)))</f>
        <v/>
      </c>
      <c r="AT39" s="37" t="str">
        <f aca="false">IF(veriler!AT39="","",(IF(veriler!AT39="D",1,0)))</f>
        <v/>
      </c>
      <c r="AU39" s="37" t="str">
        <f aca="false">IF(veriler!AU39="","",(IF(veriler!AU39="D",1,0)))</f>
        <v/>
      </c>
      <c r="AV39" s="37" t="str">
        <f aca="false">IF(veriler!AV39="","",(IF(veriler!AV39="D",1,0)))</f>
        <v/>
      </c>
      <c r="AW39" s="37" t="str">
        <f aca="false">IF(veriler!AW39="","",(IF(veriler!AW39="D",1,0)))</f>
        <v/>
      </c>
      <c r="AX39" s="37" t="str">
        <f aca="false">IF(veriler!AX39="","",(IF(veriler!AX39="D",1,0)))</f>
        <v/>
      </c>
      <c r="AY39" s="37" t="str">
        <f aca="false">IF(veriler!AY39="","",(IF(veriler!AY39="D",1,0)))</f>
        <v/>
      </c>
      <c r="AZ39" s="37" t="str">
        <f aca="false">IF(veriler!AZ39="","",(IF(veriler!AZ39="D",1,0)))</f>
        <v/>
      </c>
      <c r="BA39" s="37" t="str">
        <f aca="false">IF(veriler!BA39="","",(IF(veriler!BA39="D",1,0)))</f>
        <v/>
      </c>
      <c r="BB39" s="37" t="str">
        <f aca="false">IF(veriler!BB39="","",(IF(veriler!BB39="D",1,0)))</f>
        <v/>
      </c>
      <c r="BE39" s="33" t="str">
        <f aca="false">IF(E39="","",(SUM(G39,R39,U39,AC39,AJ39,AS39,AX39,AY39)))</f>
        <v/>
      </c>
      <c r="BF39" s="33" t="str">
        <f aca="false">IF(E39="","",(SUM(F39,M39,T39,AB39,AI39,AP39,AR39)))</f>
        <v/>
      </c>
      <c r="BG39" s="33" t="str">
        <f aca="false">IF(E39="","",(SUM(E39,L39,S39,AA39,AH39,BA39)))</f>
        <v/>
      </c>
      <c r="BH39" s="33" t="str">
        <f aca="false">IF(E39="","",(SUM(J39,O39,V39,AD39,AK39,AT39)))</f>
        <v/>
      </c>
      <c r="BI39" s="33" t="str">
        <f aca="false">IF(E39="","",(SUM(I39,P39,W39,AE39,AL39,AQ39,AU39)))</f>
        <v/>
      </c>
      <c r="BJ39" s="33" t="str">
        <f aca="false">IF(E39="","",(SUM(H39,Q39,X39,Y39,AF39,AM39,AN39,AO39,AZ39,BB39)))</f>
        <v/>
      </c>
      <c r="BK39" s="33" t="str">
        <f aca="false">IF(E39="","",(SUM(K39,N39,Z39,AG39,AV39,AW39)))</f>
        <v/>
      </c>
    </row>
    <row r="40" customFormat="false" ht="12.75" hidden="false" customHeight="false" outlineLevel="0" collapsed="false">
      <c r="B40" s="35" t="n">
        <v>38</v>
      </c>
      <c r="C40" s="35" t="n">
        <f aca="false">Sınıf_Listesi!C40</f>
        <v>1421</v>
      </c>
      <c r="D40" s="36" t="str">
        <f aca="false">Sınıf_Listesi!D40</f>
        <v>AYÇİN DİNÇ</v>
      </c>
      <c r="E40" s="37" t="str">
        <f aca="false">IF(veriler!E40="","",(IF(veriler!E40="D",1,0)))</f>
        <v/>
      </c>
      <c r="F40" s="37" t="str">
        <f aca="false">IF(veriler!F40="","",(IF(veriler!F40="D",1,0)))</f>
        <v/>
      </c>
      <c r="G40" s="37" t="str">
        <f aca="false">IF(veriler!G40="","",(IF(veriler!G40="D",1,0)))</f>
        <v/>
      </c>
      <c r="H40" s="37" t="str">
        <f aca="false">IF(veriler!H40="","",(IF(veriler!H40="D",1,0)))</f>
        <v/>
      </c>
      <c r="I40" s="37" t="str">
        <f aca="false">IF(veriler!I40="","",(IF(veriler!I40="D",1,0)))</f>
        <v/>
      </c>
      <c r="J40" s="37" t="str">
        <f aca="false">IF(veriler!J40="","",(IF(veriler!J40="D",1,0)))</f>
        <v/>
      </c>
      <c r="K40" s="37" t="str">
        <f aca="false">IF(veriler!K40="","",(IF(veriler!K40="D",1,0)))</f>
        <v/>
      </c>
      <c r="L40" s="37" t="str">
        <f aca="false">IF(veriler!L40="","",(IF(veriler!L40="D",1,0)))</f>
        <v/>
      </c>
      <c r="M40" s="37" t="str">
        <f aca="false">IF(veriler!M40="","",(IF(veriler!M40="D",1,0)))</f>
        <v/>
      </c>
      <c r="N40" s="37" t="str">
        <f aca="false">IF(veriler!N40="","",(IF(veriler!N40="D",1,0)))</f>
        <v/>
      </c>
      <c r="O40" s="37" t="str">
        <f aca="false">IF(veriler!O40="","",(IF(veriler!O40="D",1,0)))</f>
        <v/>
      </c>
      <c r="P40" s="37" t="str">
        <f aca="false">IF(veriler!P40="","",(IF(veriler!P40="D",1,0)))</f>
        <v/>
      </c>
      <c r="Q40" s="37" t="str">
        <f aca="false">IF(veriler!Q40="","",(IF(veriler!Q40="D",1,0)))</f>
        <v/>
      </c>
      <c r="R40" s="37" t="str">
        <f aca="false">IF(veriler!R40="","",(IF(veriler!R40="D",1,0)))</f>
        <v/>
      </c>
      <c r="S40" s="37" t="str">
        <f aca="false">IF(veriler!S40="","",(IF(veriler!S40="D",1,0)))</f>
        <v/>
      </c>
      <c r="T40" s="37" t="str">
        <f aca="false">IF(veriler!T40="","",(IF(veriler!T40="D",1,0)))</f>
        <v/>
      </c>
      <c r="U40" s="37" t="str">
        <f aca="false">IF(veriler!U40="","",(IF(veriler!U40="D",1,0)))</f>
        <v/>
      </c>
      <c r="V40" s="37" t="str">
        <f aca="false">IF(veriler!V40="","",(IF(veriler!V40="D",1,0)))</f>
        <v/>
      </c>
      <c r="W40" s="37" t="str">
        <f aca="false">IF(veriler!W40="","",(IF(veriler!W40="D",1,0)))</f>
        <v/>
      </c>
      <c r="X40" s="37" t="str">
        <f aca="false">IF(veriler!X40="","",(IF(veriler!X40="D",1,0)))</f>
        <v/>
      </c>
      <c r="Y40" s="37" t="str">
        <f aca="false">IF(veriler!Y40="","",(IF(veriler!Y40="D",1,0)))</f>
        <v/>
      </c>
      <c r="Z40" s="37" t="str">
        <f aca="false">IF(veriler!Z40="","",(IF(veriler!Z40="D",1,0)))</f>
        <v/>
      </c>
      <c r="AA40" s="37" t="str">
        <f aca="false">IF(veriler!AA40="","",(IF(veriler!AA40="D",1,0)))</f>
        <v/>
      </c>
      <c r="AB40" s="37" t="str">
        <f aca="false">IF(veriler!AB40="","",(IF(veriler!AB40="D",1,0)))</f>
        <v/>
      </c>
      <c r="AC40" s="37" t="str">
        <f aca="false">IF(veriler!AC40="","",(IF(veriler!AC40="D",1,0)))</f>
        <v/>
      </c>
      <c r="AD40" s="37" t="str">
        <f aca="false">IF(veriler!AD40="","",(IF(veriler!AD40="D",1,0)))</f>
        <v/>
      </c>
      <c r="AE40" s="37" t="str">
        <f aca="false">IF(veriler!AE40="","",(IF(veriler!AE40="D",1,0)))</f>
        <v/>
      </c>
      <c r="AF40" s="37" t="str">
        <f aca="false">IF(veriler!AF40="","",(IF(veriler!AF40="D",1,0)))</f>
        <v/>
      </c>
      <c r="AG40" s="37" t="str">
        <f aca="false">IF(veriler!AG40="","",(IF(veriler!AG40="D",1,0)))</f>
        <v/>
      </c>
      <c r="AH40" s="37" t="str">
        <f aca="false">IF(veriler!AH40="","",(IF(veriler!AH40="D",1,0)))</f>
        <v/>
      </c>
      <c r="AI40" s="37" t="str">
        <f aca="false">IF(veriler!AI40="","",(IF(veriler!AI40="D",1,0)))</f>
        <v/>
      </c>
      <c r="AJ40" s="37" t="str">
        <f aca="false">IF(veriler!AJ40="","",(IF(veriler!AJ40="D",1,0)))</f>
        <v/>
      </c>
      <c r="AK40" s="37" t="str">
        <f aca="false">IF(veriler!AK40="","",(IF(veriler!AK40="D",1,0)))</f>
        <v/>
      </c>
      <c r="AL40" s="37" t="str">
        <f aca="false">IF(veriler!AL40="","",(IF(veriler!AL40="D",1,0)))</f>
        <v/>
      </c>
      <c r="AM40" s="37" t="str">
        <f aca="false">IF(veriler!AM40="","",(IF(veriler!AM40="D",1,0)))</f>
        <v/>
      </c>
      <c r="AN40" s="37" t="str">
        <f aca="false">IF(veriler!AN40="","",(IF(veriler!AN40="D",1,0)))</f>
        <v/>
      </c>
      <c r="AO40" s="37" t="str">
        <f aca="false">IF(veriler!AO40="","",(IF(veriler!AO40="D",1,0)))</f>
        <v/>
      </c>
      <c r="AP40" s="37" t="str">
        <f aca="false">IF(veriler!AP40="","",(IF(veriler!AP40="D",1,0)))</f>
        <v/>
      </c>
      <c r="AQ40" s="37" t="str">
        <f aca="false">IF(veriler!AQ40="","",(IF(veriler!AQ40="D",1,0)))</f>
        <v/>
      </c>
      <c r="AR40" s="37" t="str">
        <f aca="false">IF(veriler!AR40="","",(IF(veriler!AR40="D",1,0)))</f>
        <v/>
      </c>
      <c r="AS40" s="37" t="str">
        <f aca="false">IF(veriler!AS40="","",(IF(veriler!AS40="D",1,0)))</f>
        <v/>
      </c>
      <c r="AT40" s="37" t="str">
        <f aca="false">IF(veriler!AT40="","",(IF(veriler!AT40="D",1,0)))</f>
        <v/>
      </c>
      <c r="AU40" s="37" t="str">
        <f aca="false">IF(veriler!AU40="","",(IF(veriler!AU40="D",1,0)))</f>
        <v/>
      </c>
      <c r="AV40" s="37" t="str">
        <f aca="false">IF(veriler!AV40="","",(IF(veriler!AV40="D",1,0)))</f>
        <v/>
      </c>
      <c r="AW40" s="37" t="str">
        <f aca="false">IF(veriler!AW40="","",(IF(veriler!AW40="D",1,0)))</f>
        <v/>
      </c>
      <c r="AX40" s="37" t="str">
        <f aca="false">IF(veriler!AX40="","",(IF(veriler!AX40="D",1,0)))</f>
        <v/>
      </c>
      <c r="AY40" s="37" t="str">
        <f aca="false">IF(veriler!AY40="","",(IF(veriler!AY40="D",1,0)))</f>
        <v/>
      </c>
      <c r="AZ40" s="37" t="str">
        <f aca="false">IF(veriler!AZ40="","",(IF(veriler!AZ40="D",1,0)))</f>
        <v/>
      </c>
      <c r="BA40" s="37" t="str">
        <f aca="false">IF(veriler!BA40="","",(IF(veriler!BA40="D",1,0)))</f>
        <v/>
      </c>
      <c r="BB40" s="37" t="str">
        <f aca="false">IF(veriler!BB40="","",(IF(veriler!BB40="D",1,0)))</f>
        <v/>
      </c>
      <c r="BE40" s="33" t="str">
        <f aca="false">IF(E40="","",(SUM(G40,R40,U40,AC40,AJ40,AS40,AX40,AY40)))</f>
        <v/>
      </c>
      <c r="BF40" s="33" t="str">
        <f aca="false">IF(E40="","",(SUM(F40,M40,T40,AB40,AI40,AP40,AR40)))</f>
        <v/>
      </c>
      <c r="BG40" s="33" t="str">
        <f aca="false">IF(E40="","",(SUM(E40,L40,S40,AA40,AH40,BA40)))</f>
        <v/>
      </c>
      <c r="BH40" s="33" t="str">
        <f aca="false">IF(E40="","",(SUM(J40,O40,V40,AD40,AK40,AT40)))</f>
        <v/>
      </c>
      <c r="BI40" s="33" t="str">
        <f aca="false">IF(E40="","",(SUM(I40,P40,W40,AE40,AL40,AQ40,AU40)))</f>
        <v/>
      </c>
      <c r="BJ40" s="33" t="str">
        <f aca="false">IF(E40="","",(SUM(H40,Q40,X40,Y40,AF40,AM40,AN40,AO40,AZ40,BB40)))</f>
        <v/>
      </c>
      <c r="BK40" s="33" t="str">
        <f aca="false">IF(E40="","",(SUM(K40,N40,Z40,AG40,AV40,AW40)))</f>
        <v/>
      </c>
    </row>
    <row r="41" customFormat="false" ht="12.75" hidden="false" customHeight="false" outlineLevel="0" collapsed="false">
      <c r="B41" s="35" t="n">
        <v>39</v>
      </c>
      <c r="C41" s="35" t="n">
        <f aca="false">Sınıf_Listesi!C41</f>
        <v>1435</v>
      </c>
      <c r="D41" s="36" t="str">
        <f aca="false">Sınıf_Listesi!D41</f>
        <v>NURİ KAMRAK</v>
      </c>
      <c r="E41" s="37" t="str">
        <f aca="false">IF(veriler!E41="","",(IF(veriler!E41="D",1,0)))</f>
        <v/>
      </c>
      <c r="F41" s="37" t="str">
        <f aca="false">IF(veriler!F41="","",(IF(veriler!F41="D",1,0)))</f>
        <v/>
      </c>
      <c r="G41" s="37" t="str">
        <f aca="false">IF(veriler!G41="","",(IF(veriler!G41="D",1,0)))</f>
        <v/>
      </c>
      <c r="H41" s="37" t="str">
        <f aca="false">IF(veriler!H41="","",(IF(veriler!H41="D",1,0)))</f>
        <v/>
      </c>
      <c r="I41" s="37" t="str">
        <f aca="false">IF(veriler!I41="","",(IF(veriler!I41="D",1,0)))</f>
        <v/>
      </c>
      <c r="J41" s="37" t="str">
        <f aca="false">IF(veriler!J41="","",(IF(veriler!J41="D",1,0)))</f>
        <v/>
      </c>
      <c r="K41" s="37" t="str">
        <f aca="false">IF(veriler!K41="","",(IF(veriler!K41="D",1,0)))</f>
        <v/>
      </c>
      <c r="L41" s="37" t="str">
        <f aca="false">IF(veriler!L41="","",(IF(veriler!L41="D",1,0)))</f>
        <v/>
      </c>
      <c r="M41" s="37" t="str">
        <f aca="false">IF(veriler!M41="","",(IF(veriler!M41="D",1,0)))</f>
        <v/>
      </c>
      <c r="N41" s="37" t="str">
        <f aca="false">IF(veriler!N41="","",(IF(veriler!N41="D",1,0)))</f>
        <v/>
      </c>
      <c r="O41" s="37" t="str">
        <f aca="false">IF(veriler!O41="","",(IF(veriler!O41="D",1,0)))</f>
        <v/>
      </c>
      <c r="P41" s="37" t="str">
        <f aca="false">IF(veriler!P41="","",(IF(veriler!P41="D",1,0)))</f>
        <v/>
      </c>
      <c r="Q41" s="37" t="str">
        <f aca="false">IF(veriler!Q41="","",(IF(veriler!Q41="D",1,0)))</f>
        <v/>
      </c>
      <c r="R41" s="37" t="str">
        <f aca="false">IF(veriler!R41="","",(IF(veriler!R41="D",1,0)))</f>
        <v/>
      </c>
      <c r="S41" s="37" t="str">
        <f aca="false">IF(veriler!S41="","",(IF(veriler!S41="D",1,0)))</f>
        <v/>
      </c>
      <c r="T41" s="37" t="str">
        <f aca="false">IF(veriler!T41="","",(IF(veriler!T41="D",1,0)))</f>
        <v/>
      </c>
      <c r="U41" s="37" t="str">
        <f aca="false">IF(veriler!U41="","",(IF(veriler!U41="D",1,0)))</f>
        <v/>
      </c>
      <c r="V41" s="37" t="str">
        <f aca="false">IF(veriler!V41="","",(IF(veriler!V41="D",1,0)))</f>
        <v/>
      </c>
      <c r="W41" s="37" t="str">
        <f aca="false">IF(veriler!W41="","",(IF(veriler!W41="D",1,0)))</f>
        <v/>
      </c>
      <c r="X41" s="37" t="str">
        <f aca="false">IF(veriler!X41="","",(IF(veriler!X41="D",1,0)))</f>
        <v/>
      </c>
      <c r="Y41" s="37" t="str">
        <f aca="false">IF(veriler!Y41="","",(IF(veriler!Y41="D",1,0)))</f>
        <v/>
      </c>
      <c r="Z41" s="37" t="str">
        <f aca="false">IF(veriler!Z41="","",(IF(veriler!Z41="D",1,0)))</f>
        <v/>
      </c>
      <c r="AA41" s="37" t="str">
        <f aca="false">IF(veriler!AA41="","",(IF(veriler!AA41="D",1,0)))</f>
        <v/>
      </c>
      <c r="AB41" s="37" t="str">
        <f aca="false">IF(veriler!AB41="","",(IF(veriler!AB41="D",1,0)))</f>
        <v/>
      </c>
      <c r="AC41" s="37" t="str">
        <f aca="false">IF(veriler!AC41="","",(IF(veriler!AC41="D",1,0)))</f>
        <v/>
      </c>
      <c r="AD41" s="37" t="str">
        <f aca="false">IF(veriler!AD41="","",(IF(veriler!AD41="D",1,0)))</f>
        <v/>
      </c>
      <c r="AE41" s="37" t="str">
        <f aca="false">IF(veriler!AE41="","",(IF(veriler!AE41="D",1,0)))</f>
        <v/>
      </c>
      <c r="AF41" s="37" t="str">
        <f aca="false">IF(veriler!AF41="","",(IF(veriler!AF41="D",1,0)))</f>
        <v/>
      </c>
      <c r="AG41" s="37" t="str">
        <f aca="false">IF(veriler!AG41="","",(IF(veriler!AG41="D",1,0)))</f>
        <v/>
      </c>
      <c r="AH41" s="37" t="str">
        <f aca="false">IF(veriler!AH41="","",(IF(veriler!AH41="D",1,0)))</f>
        <v/>
      </c>
      <c r="AI41" s="37" t="str">
        <f aca="false">IF(veriler!AI41="","",(IF(veriler!AI41="D",1,0)))</f>
        <v/>
      </c>
      <c r="AJ41" s="37" t="str">
        <f aca="false">IF(veriler!AJ41="","",(IF(veriler!AJ41="D",1,0)))</f>
        <v/>
      </c>
      <c r="AK41" s="37" t="str">
        <f aca="false">IF(veriler!AK41="","",(IF(veriler!AK41="D",1,0)))</f>
        <v/>
      </c>
      <c r="AL41" s="37" t="str">
        <f aca="false">IF(veriler!AL41="","",(IF(veriler!AL41="D",1,0)))</f>
        <v/>
      </c>
      <c r="AM41" s="37" t="str">
        <f aca="false">IF(veriler!AM41="","",(IF(veriler!AM41="D",1,0)))</f>
        <v/>
      </c>
      <c r="AN41" s="37" t="str">
        <f aca="false">IF(veriler!AN41="","",(IF(veriler!AN41="D",1,0)))</f>
        <v/>
      </c>
      <c r="AO41" s="37" t="str">
        <f aca="false">IF(veriler!AO41="","",(IF(veriler!AO41="D",1,0)))</f>
        <v/>
      </c>
      <c r="AP41" s="37" t="str">
        <f aca="false">IF(veriler!AP41="","",(IF(veriler!AP41="D",1,0)))</f>
        <v/>
      </c>
      <c r="AQ41" s="37" t="str">
        <f aca="false">IF(veriler!AQ41="","",(IF(veriler!AQ41="D",1,0)))</f>
        <v/>
      </c>
      <c r="AR41" s="37" t="str">
        <f aca="false">IF(veriler!AR41="","",(IF(veriler!AR41="D",1,0)))</f>
        <v/>
      </c>
      <c r="AS41" s="37" t="str">
        <f aca="false">IF(veriler!AS41="","",(IF(veriler!AS41="D",1,0)))</f>
        <v/>
      </c>
      <c r="AT41" s="37" t="str">
        <f aca="false">IF(veriler!AT41="","",(IF(veriler!AT41="D",1,0)))</f>
        <v/>
      </c>
      <c r="AU41" s="37" t="str">
        <f aca="false">IF(veriler!AU41="","",(IF(veriler!AU41="D",1,0)))</f>
        <v/>
      </c>
      <c r="AV41" s="37" t="str">
        <f aca="false">IF(veriler!AV41="","",(IF(veriler!AV41="D",1,0)))</f>
        <v/>
      </c>
      <c r="AW41" s="37" t="str">
        <f aca="false">IF(veriler!AW41="","",(IF(veriler!AW41="D",1,0)))</f>
        <v/>
      </c>
      <c r="AX41" s="37" t="str">
        <f aca="false">IF(veriler!AX41="","",(IF(veriler!AX41="D",1,0)))</f>
        <v/>
      </c>
      <c r="AY41" s="37" t="str">
        <f aca="false">IF(veriler!AY41="","",(IF(veriler!AY41="D",1,0)))</f>
        <v/>
      </c>
      <c r="AZ41" s="37" t="str">
        <f aca="false">IF(veriler!AZ41="","",(IF(veriler!AZ41="D",1,0)))</f>
        <v/>
      </c>
      <c r="BA41" s="37" t="str">
        <f aca="false">IF(veriler!BA41="","",(IF(veriler!BA41="D",1,0)))</f>
        <v/>
      </c>
      <c r="BB41" s="37" t="str">
        <f aca="false">IF(veriler!BB41="","",(IF(veriler!BB41="D",1,0)))</f>
        <v/>
      </c>
      <c r="BE41" s="33" t="str">
        <f aca="false">IF(E41="","",(SUM(G41,R41,U41,AC41,AJ41,AS41,AX41,AY41)))</f>
        <v/>
      </c>
      <c r="BF41" s="33" t="str">
        <f aca="false">IF(E41="","",(SUM(F41,M41,T41,AB41,AI41,AP41,AR41)))</f>
        <v/>
      </c>
      <c r="BG41" s="33" t="str">
        <f aca="false">IF(E41="","",(SUM(E41,L41,S41,AA41,AH41,BA41)))</f>
        <v/>
      </c>
      <c r="BH41" s="33" t="str">
        <f aca="false">IF(E41="","",(SUM(J41,O41,V41,AD41,AK41,AT41)))</f>
        <v/>
      </c>
      <c r="BI41" s="33" t="str">
        <f aca="false">IF(E41="","",(SUM(I41,P41,W41,AE41,AL41,AQ41,AU41)))</f>
        <v/>
      </c>
      <c r="BJ41" s="33" t="str">
        <f aca="false">IF(E41="","",(SUM(H41,Q41,X41,Y41,AF41,AM41,AN41,AO41,AZ41,BB41)))</f>
        <v/>
      </c>
      <c r="BK41" s="33" t="str">
        <f aca="false">IF(E41="","",(SUM(K41,N41,Z41,AG41,AV41,AW41)))</f>
        <v/>
      </c>
    </row>
    <row r="42" customFormat="false" ht="12.75" hidden="false" customHeight="false" outlineLevel="0" collapsed="false">
      <c r="B42" s="35" t="n">
        <v>40</v>
      </c>
      <c r="C42" s="35" t="n">
        <f aca="false">Sınıf_Listesi!C42</f>
        <v>1436</v>
      </c>
      <c r="D42" s="36" t="str">
        <f aca="false">Sınıf_Listesi!D42</f>
        <v>ŞERİFE EŞKİN</v>
      </c>
      <c r="E42" s="37" t="str">
        <f aca="false">IF(veriler!E42="","",(IF(veriler!E42="D",1,0)))</f>
        <v/>
      </c>
      <c r="F42" s="37" t="str">
        <f aca="false">IF(veriler!F42="","",(IF(veriler!F42="D",1,0)))</f>
        <v/>
      </c>
      <c r="G42" s="37" t="str">
        <f aca="false">IF(veriler!G42="","",(IF(veriler!G42="D",1,0)))</f>
        <v/>
      </c>
      <c r="H42" s="37" t="str">
        <f aca="false">IF(veriler!H42="","",(IF(veriler!H42="D",1,0)))</f>
        <v/>
      </c>
      <c r="I42" s="37" t="str">
        <f aca="false">IF(veriler!I42="","",(IF(veriler!I42="D",1,0)))</f>
        <v/>
      </c>
      <c r="J42" s="37" t="str">
        <f aca="false">IF(veriler!J42="","",(IF(veriler!J42="D",1,0)))</f>
        <v/>
      </c>
      <c r="K42" s="37" t="str">
        <f aca="false">IF(veriler!K42="","",(IF(veriler!K42="D",1,0)))</f>
        <v/>
      </c>
      <c r="L42" s="37" t="str">
        <f aca="false">IF(veriler!L42="","",(IF(veriler!L42="D",1,0)))</f>
        <v/>
      </c>
      <c r="M42" s="37" t="str">
        <f aca="false">IF(veriler!M42="","",(IF(veriler!M42="D",1,0)))</f>
        <v/>
      </c>
      <c r="N42" s="37" t="str">
        <f aca="false">IF(veriler!N42="","",(IF(veriler!N42="D",1,0)))</f>
        <v/>
      </c>
      <c r="O42" s="37" t="str">
        <f aca="false">IF(veriler!O42="","",(IF(veriler!O42="D",1,0)))</f>
        <v/>
      </c>
      <c r="P42" s="37" t="str">
        <f aca="false">IF(veriler!P42="","",(IF(veriler!P42="D",1,0)))</f>
        <v/>
      </c>
      <c r="Q42" s="37" t="str">
        <f aca="false">IF(veriler!Q42="","",(IF(veriler!Q42="D",1,0)))</f>
        <v/>
      </c>
      <c r="R42" s="37" t="str">
        <f aca="false">IF(veriler!R42="","",(IF(veriler!R42="D",1,0)))</f>
        <v/>
      </c>
      <c r="S42" s="37" t="str">
        <f aca="false">IF(veriler!S42="","",(IF(veriler!S42="D",1,0)))</f>
        <v/>
      </c>
      <c r="T42" s="37" t="str">
        <f aca="false">IF(veriler!T42="","",(IF(veriler!T42="D",1,0)))</f>
        <v/>
      </c>
      <c r="U42" s="37" t="str">
        <f aca="false">IF(veriler!U42="","",(IF(veriler!U42="D",1,0)))</f>
        <v/>
      </c>
      <c r="V42" s="37" t="str">
        <f aca="false">IF(veriler!V42="","",(IF(veriler!V42="D",1,0)))</f>
        <v/>
      </c>
      <c r="W42" s="37" t="str">
        <f aca="false">IF(veriler!W42="","",(IF(veriler!W42="D",1,0)))</f>
        <v/>
      </c>
      <c r="X42" s="37" t="str">
        <f aca="false">IF(veriler!X42="","",(IF(veriler!X42="D",1,0)))</f>
        <v/>
      </c>
      <c r="Y42" s="37" t="str">
        <f aca="false">IF(veriler!Y42="","",(IF(veriler!Y42="D",1,0)))</f>
        <v/>
      </c>
      <c r="Z42" s="37" t="str">
        <f aca="false">IF(veriler!Z42="","",(IF(veriler!Z42="D",1,0)))</f>
        <v/>
      </c>
      <c r="AA42" s="37" t="str">
        <f aca="false">IF(veriler!AA42="","",(IF(veriler!AA42="D",1,0)))</f>
        <v/>
      </c>
      <c r="AB42" s="37" t="str">
        <f aca="false">IF(veriler!AB42="","",(IF(veriler!AB42="D",1,0)))</f>
        <v/>
      </c>
      <c r="AC42" s="37" t="str">
        <f aca="false">IF(veriler!AC42="","",(IF(veriler!AC42="D",1,0)))</f>
        <v/>
      </c>
      <c r="AD42" s="37" t="str">
        <f aca="false">IF(veriler!AD42="","",(IF(veriler!AD42="D",1,0)))</f>
        <v/>
      </c>
      <c r="AE42" s="37" t="str">
        <f aca="false">IF(veriler!AE42="","",(IF(veriler!AE42="D",1,0)))</f>
        <v/>
      </c>
      <c r="AF42" s="37" t="str">
        <f aca="false">IF(veriler!AF42="","",(IF(veriler!AF42="D",1,0)))</f>
        <v/>
      </c>
      <c r="AG42" s="37" t="str">
        <f aca="false">IF(veriler!AG42="","",(IF(veriler!AG42="D",1,0)))</f>
        <v/>
      </c>
      <c r="AH42" s="37" t="str">
        <f aca="false">IF(veriler!AH42="","",(IF(veriler!AH42="D",1,0)))</f>
        <v/>
      </c>
      <c r="AI42" s="37" t="str">
        <f aca="false">IF(veriler!AI42="","",(IF(veriler!AI42="D",1,0)))</f>
        <v/>
      </c>
      <c r="AJ42" s="37" t="str">
        <f aca="false">IF(veriler!AJ42="","",(IF(veriler!AJ42="D",1,0)))</f>
        <v/>
      </c>
      <c r="AK42" s="37" t="str">
        <f aca="false">IF(veriler!AK42="","",(IF(veriler!AK42="D",1,0)))</f>
        <v/>
      </c>
      <c r="AL42" s="37" t="str">
        <f aca="false">IF(veriler!AL42="","",(IF(veriler!AL42="D",1,0)))</f>
        <v/>
      </c>
      <c r="AM42" s="37" t="str">
        <f aca="false">IF(veriler!AM42="","",(IF(veriler!AM42="D",1,0)))</f>
        <v/>
      </c>
      <c r="AN42" s="37" t="str">
        <f aca="false">IF(veriler!AN42="","",(IF(veriler!AN42="D",1,0)))</f>
        <v/>
      </c>
      <c r="AO42" s="37" t="str">
        <f aca="false">IF(veriler!AO42="","",(IF(veriler!AO42="D",1,0)))</f>
        <v/>
      </c>
      <c r="AP42" s="37" t="str">
        <f aca="false">IF(veriler!AP42="","",(IF(veriler!AP42="D",1,0)))</f>
        <v/>
      </c>
      <c r="AQ42" s="37" t="str">
        <f aca="false">IF(veriler!AQ42="","",(IF(veriler!AQ42="D",1,0)))</f>
        <v/>
      </c>
      <c r="AR42" s="37" t="str">
        <f aca="false">IF(veriler!AR42="","",(IF(veriler!AR42="D",1,0)))</f>
        <v/>
      </c>
      <c r="AS42" s="37" t="str">
        <f aca="false">IF(veriler!AS42="","",(IF(veriler!AS42="D",1,0)))</f>
        <v/>
      </c>
      <c r="AT42" s="37" t="str">
        <f aca="false">IF(veriler!AT42="","",(IF(veriler!AT42="D",1,0)))</f>
        <v/>
      </c>
      <c r="AU42" s="37" t="str">
        <f aca="false">IF(veriler!AU42="","",(IF(veriler!AU42="D",1,0)))</f>
        <v/>
      </c>
      <c r="AV42" s="37" t="str">
        <f aca="false">IF(veriler!AV42="","",(IF(veriler!AV42="D",1,0)))</f>
        <v/>
      </c>
      <c r="AW42" s="37" t="str">
        <f aca="false">IF(veriler!AW42="","",(IF(veriler!AW42="D",1,0)))</f>
        <v/>
      </c>
      <c r="AX42" s="37" t="str">
        <f aca="false">IF(veriler!AX42="","",(IF(veriler!AX42="D",1,0)))</f>
        <v/>
      </c>
      <c r="AY42" s="37" t="str">
        <f aca="false">IF(veriler!AY42="","",(IF(veriler!AY42="D",1,0)))</f>
        <v/>
      </c>
      <c r="AZ42" s="37" t="str">
        <f aca="false">IF(veriler!AZ42="","",(IF(veriler!AZ42="D",1,0)))</f>
        <v/>
      </c>
      <c r="BA42" s="37" t="str">
        <f aca="false">IF(veriler!BA42="","",(IF(veriler!BA42="D",1,0)))</f>
        <v/>
      </c>
      <c r="BB42" s="37" t="str">
        <f aca="false">IF(veriler!BB42="","",(IF(veriler!BB42="D",1,0)))</f>
        <v/>
      </c>
      <c r="BE42" s="33" t="str">
        <f aca="false">IF(E42="","",(SUM(G42,R42,U42,AC42,AJ42,AS42,AX42,AY42)))</f>
        <v/>
      </c>
      <c r="BF42" s="33" t="str">
        <f aca="false">IF(E42="","",(SUM(F42,M42,T42,AB42,AI42,AP42,AR42)))</f>
        <v/>
      </c>
      <c r="BG42" s="33" t="str">
        <f aca="false">IF(E42="","",(SUM(E42,L42,S42,AA42,AH42,BA42)))</f>
        <v/>
      </c>
      <c r="BH42" s="33" t="str">
        <f aca="false">IF(E42="","",(SUM(J42,O42,V42,AD42,AK42,AT42)))</f>
        <v/>
      </c>
      <c r="BI42" s="33" t="str">
        <f aca="false">IF(E42="","",(SUM(I42,P42,W42,AE42,AL42,AQ42,AU42)))</f>
        <v/>
      </c>
      <c r="BJ42" s="33" t="str">
        <f aca="false">IF(E42="","",(SUM(H42,Q42,X42,Y42,AF42,AM42,AN42,AO42,AZ42,BB42)))</f>
        <v/>
      </c>
      <c r="BK42" s="33" t="str">
        <f aca="false">IF(E42="","",(SUM(K42,N42,Z42,AG42,AV42,AW42)))</f>
        <v/>
      </c>
    </row>
    <row r="43" customFormat="false" ht="12.75" hidden="false" customHeight="false" outlineLevel="0" collapsed="false">
      <c r="B43" s="35" t="n">
        <v>41</v>
      </c>
      <c r="C43" s="35" t="n">
        <f aca="false">Sınıf_Listesi!C43</f>
        <v>1437</v>
      </c>
      <c r="D43" s="36" t="str">
        <f aca="false">Sınıf_Listesi!D43</f>
        <v>DERYA KIRTAŞ</v>
      </c>
      <c r="E43" s="37" t="str">
        <f aca="false">IF(veriler!E43="","",(IF(veriler!E43="D",1,0)))</f>
        <v/>
      </c>
      <c r="F43" s="37" t="str">
        <f aca="false">IF(veriler!F43="","",(IF(veriler!F43="D",1,0)))</f>
        <v/>
      </c>
      <c r="G43" s="37" t="str">
        <f aca="false">IF(veriler!G43="","",(IF(veriler!G43="D",1,0)))</f>
        <v/>
      </c>
      <c r="H43" s="37" t="str">
        <f aca="false">IF(veriler!H43="","",(IF(veriler!H43="D",1,0)))</f>
        <v/>
      </c>
      <c r="I43" s="37" t="str">
        <f aca="false">IF(veriler!I43="","",(IF(veriler!I43="D",1,0)))</f>
        <v/>
      </c>
      <c r="J43" s="37" t="str">
        <f aca="false">IF(veriler!J43="","",(IF(veriler!J43="D",1,0)))</f>
        <v/>
      </c>
      <c r="K43" s="37" t="str">
        <f aca="false">IF(veriler!K43="","",(IF(veriler!K43="D",1,0)))</f>
        <v/>
      </c>
      <c r="L43" s="37" t="str">
        <f aca="false">IF(veriler!L43="","",(IF(veriler!L43="D",1,0)))</f>
        <v/>
      </c>
      <c r="M43" s="37" t="str">
        <f aca="false">IF(veriler!M43="","",(IF(veriler!M43="D",1,0)))</f>
        <v/>
      </c>
      <c r="N43" s="37" t="str">
        <f aca="false">IF(veriler!N43="","",(IF(veriler!N43="D",1,0)))</f>
        <v/>
      </c>
      <c r="O43" s="37" t="str">
        <f aca="false">IF(veriler!O43="","",(IF(veriler!O43="D",1,0)))</f>
        <v/>
      </c>
      <c r="P43" s="37" t="str">
        <f aca="false">IF(veriler!P43="","",(IF(veriler!P43="D",1,0)))</f>
        <v/>
      </c>
      <c r="Q43" s="37" t="str">
        <f aca="false">IF(veriler!Q43="","",(IF(veriler!Q43="D",1,0)))</f>
        <v/>
      </c>
      <c r="R43" s="37" t="str">
        <f aca="false">IF(veriler!R43="","",(IF(veriler!R43="D",1,0)))</f>
        <v/>
      </c>
      <c r="S43" s="37" t="str">
        <f aca="false">IF(veriler!S43="","",(IF(veriler!S43="D",1,0)))</f>
        <v/>
      </c>
      <c r="T43" s="37" t="str">
        <f aca="false">IF(veriler!T43="","",(IF(veriler!T43="D",1,0)))</f>
        <v/>
      </c>
      <c r="U43" s="37" t="str">
        <f aca="false">IF(veriler!U43="","",(IF(veriler!U43="D",1,0)))</f>
        <v/>
      </c>
      <c r="V43" s="37" t="str">
        <f aca="false">IF(veriler!V43="","",(IF(veriler!V43="D",1,0)))</f>
        <v/>
      </c>
      <c r="W43" s="37" t="str">
        <f aca="false">IF(veriler!W43="","",(IF(veriler!W43="D",1,0)))</f>
        <v/>
      </c>
      <c r="X43" s="37" t="str">
        <f aca="false">IF(veriler!X43="","",(IF(veriler!X43="D",1,0)))</f>
        <v/>
      </c>
      <c r="Y43" s="37" t="str">
        <f aca="false">IF(veriler!Y43="","",(IF(veriler!Y43="D",1,0)))</f>
        <v/>
      </c>
      <c r="Z43" s="37" t="str">
        <f aca="false">IF(veriler!Z43="","",(IF(veriler!Z43="D",1,0)))</f>
        <v/>
      </c>
      <c r="AA43" s="37" t="str">
        <f aca="false">IF(veriler!AA43="","",(IF(veriler!AA43="D",1,0)))</f>
        <v/>
      </c>
      <c r="AB43" s="37" t="str">
        <f aca="false">IF(veriler!AB43="","",(IF(veriler!AB43="D",1,0)))</f>
        <v/>
      </c>
      <c r="AC43" s="37" t="str">
        <f aca="false">IF(veriler!AC43="","",(IF(veriler!AC43="D",1,0)))</f>
        <v/>
      </c>
      <c r="AD43" s="37" t="str">
        <f aca="false">IF(veriler!AD43="","",(IF(veriler!AD43="D",1,0)))</f>
        <v/>
      </c>
      <c r="AE43" s="37" t="str">
        <f aca="false">IF(veriler!AE43="","",(IF(veriler!AE43="D",1,0)))</f>
        <v/>
      </c>
      <c r="AF43" s="37" t="str">
        <f aca="false">IF(veriler!AF43="","",(IF(veriler!AF43="D",1,0)))</f>
        <v/>
      </c>
      <c r="AG43" s="37" t="str">
        <f aca="false">IF(veriler!AG43="","",(IF(veriler!AG43="D",1,0)))</f>
        <v/>
      </c>
      <c r="AH43" s="37" t="str">
        <f aca="false">IF(veriler!AH43="","",(IF(veriler!AH43="D",1,0)))</f>
        <v/>
      </c>
      <c r="AI43" s="37" t="str">
        <f aca="false">IF(veriler!AI43="","",(IF(veriler!AI43="D",1,0)))</f>
        <v/>
      </c>
      <c r="AJ43" s="37" t="str">
        <f aca="false">IF(veriler!AJ43="","",(IF(veriler!AJ43="D",1,0)))</f>
        <v/>
      </c>
      <c r="AK43" s="37" t="str">
        <f aca="false">IF(veriler!AK43="","",(IF(veriler!AK43="D",1,0)))</f>
        <v/>
      </c>
      <c r="AL43" s="37" t="str">
        <f aca="false">IF(veriler!AL43="","",(IF(veriler!AL43="D",1,0)))</f>
        <v/>
      </c>
      <c r="AM43" s="37" t="str">
        <f aca="false">IF(veriler!AM43="","",(IF(veriler!AM43="D",1,0)))</f>
        <v/>
      </c>
      <c r="AN43" s="37" t="str">
        <f aca="false">IF(veriler!AN43="","",(IF(veriler!AN43="D",1,0)))</f>
        <v/>
      </c>
      <c r="AO43" s="37" t="str">
        <f aca="false">IF(veriler!AO43="","",(IF(veriler!AO43="D",1,0)))</f>
        <v/>
      </c>
      <c r="AP43" s="37" t="str">
        <f aca="false">IF(veriler!AP43="","",(IF(veriler!AP43="D",1,0)))</f>
        <v/>
      </c>
      <c r="AQ43" s="37" t="str">
        <f aca="false">IF(veriler!AQ43="","",(IF(veriler!AQ43="D",1,0)))</f>
        <v/>
      </c>
      <c r="AR43" s="37" t="str">
        <f aca="false">IF(veriler!AR43="","",(IF(veriler!AR43="D",1,0)))</f>
        <v/>
      </c>
      <c r="AS43" s="37" t="str">
        <f aca="false">IF(veriler!AS43="","",(IF(veriler!AS43="D",1,0)))</f>
        <v/>
      </c>
      <c r="AT43" s="37" t="str">
        <f aca="false">IF(veriler!AT43="","",(IF(veriler!AT43="D",1,0)))</f>
        <v/>
      </c>
      <c r="AU43" s="37" t="str">
        <f aca="false">IF(veriler!AU43="","",(IF(veriler!AU43="D",1,0)))</f>
        <v/>
      </c>
      <c r="AV43" s="37" t="str">
        <f aca="false">IF(veriler!AV43="","",(IF(veriler!AV43="D",1,0)))</f>
        <v/>
      </c>
      <c r="AW43" s="37" t="str">
        <f aca="false">IF(veriler!AW43="","",(IF(veriler!AW43="D",1,0)))</f>
        <v/>
      </c>
      <c r="AX43" s="37" t="str">
        <f aca="false">IF(veriler!AX43="","",(IF(veriler!AX43="D",1,0)))</f>
        <v/>
      </c>
      <c r="AY43" s="37" t="str">
        <f aca="false">IF(veriler!AY43="","",(IF(veriler!AY43="D",1,0)))</f>
        <v/>
      </c>
      <c r="AZ43" s="37" t="str">
        <f aca="false">IF(veriler!AZ43="","",(IF(veriler!AZ43="D",1,0)))</f>
        <v/>
      </c>
      <c r="BA43" s="37" t="str">
        <f aca="false">IF(veriler!BA43="","",(IF(veriler!BA43="D",1,0)))</f>
        <v/>
      </c>
      <c r="BB43" s="37" t="str">
        <f aca="false">IF(veriler!BB43="","",(IF(veriler!BB43="D",1,0)))</f>
        <v/>
      </c>
      <c r="BE43" s="33" t="str">
        <f aca="false">IF(E43="","",(SUM(G43,R43,U43,AC43,AJ43,AS43,AX43,AY43)))</f>
        <v/>
      </c>
      <c r="BF43" s="33" t="str">
        <f aca="false">IF(E43="","",(SUM(F43,M43,T43,AB43,AI43,AP43,AR43)))</f>
        <v/>
      </c>
      <c r="BG43" s="33" t="str">
        <f aca="false">IF(E43="","",(SUM(E43,L43,S43,AA43,AH43,BA43)))</f>
        <v/>
      </c>
      <c r="BH43" s="33" t="str">
        <f aca="false">IF(E43="","",(SUM(J43,O43,V43,AD43,AK43,AT43)))</f>
        <v/>
      </c>
      <c r="BI43" s="33" t="str">
        <f aca="false">IF(E43="","",(SUM(I43,P43,W43,AE43,AL43,AQ43,AU43)))</f>
        <v/>
      </c>
      <c r="BJ43" s="33" t="str">
        <f aca="false">IF(E43="","",(SUM(H43,Q43,X43,Y43,AF43,AM43,AN43,AO43,AZ43,BB43)))</f>
        <v/>
      </c>
      <c r="BK43" s="33" t="str">
        <f aca="false">IF(E43="","",(SUM(K43,N43,Z43,AG43,AV43,AW43)))</f>
        <v/>
      </c>
    </row>
    <row r="44" customFormat="false" ht="12.75" hidden="false" customHeight="false" outlineLevel="0" collapsed="false">
      <c r="B44" s="35" t="n">
        <v>42</v>
      </c>
      <c r="C44" s="35" t="n">
        <f aca="false">Sınıf_Listesi!C44</f>
        <v>1438</v>
      </c>
      <c r="D44" s="36" t="str">
        <f aca="false">Sınıf_Listesi!D44</f>
        <v>RAZİYE BOZOYUK</v>
      </c>
      <c r="E44" s="37" t="str">
        <f aca="false">IF(veriler!E44="","",(IF(veriler!E44="D",1,0)))</f>
        <v/>
      </c>
      <c r="F44" s="37" t="str">
        <f aca="false">IF(veriler!F44="","",(IF(veriler!F44="D",1,0)))</f>
        <v/>
      </c>
      <c r="G44" s="37" t="str">
        <f aca="false">IF(veriler!G44="","",(IF(veriler!G44="D",1,0)))</f>
        <v/>
      </c>
      <c r="H44" s="37" t="str">
        <f aca="false">IF(veriler!H44="","",(IF(veriler!H44="D",1,0)))</f>
        <v/>
      </c>
      <c r="I44" s="37" t="str">
        <f aca="false">IF(veriler!I44="","",(IF(veriler!I44="D",1,0)))</f>
        <v/>
      </c>
      <c r="J44" s="37" t="str">
        <f aca="false">IF(veriler!J44="","",(IF(veriler!J44="D",1,0)))</f>
        <v/>
      </c>
      <c r="K44" s="37" t="str">
        <f aca="false">IF(veriler!K44="","",(IF(veriler!K44="D",1,0)))</f>
        <v/>
      </c>
      <c r="L44" s="37" t="str">
        <f aca="false">IF(veriler!L44="","",(IF(veriler!L44="D",1,0)))</f>
        <v/>
      </c>
      <c r="M44" s="37" t="str">
        <f aca="false">IF(veriler!M44="","",(IF(veriler!M44="D",1,0)))</f>
        <v/>
      </c>
      <c r="N44" s="37" t="str">
        <f aca="false">IF(veriler!N44="","",(IF(veriler!N44="D",1,0)))</f>
        <v/>
      </c>
      <c r="O44" s="37" t="str">
        <f aca="false">IF(veriler!O44="","",(IF(veriler!O44="D",1,0)))</f>
        <v/>
      </c>
      <c r="P44" s="37" t="str">
        <f aca="false">IF(veriler!P44="","",(IF(veriler!P44="D",1,0)))</f>
        <v/>
      </c>
      <c r="Q44" s="37" t="str">
        <f aca="false">IF(veriler!Q44="","",(IF(veriler!Q44="D",1,0)))</f>
        <v/>
      </c>
      <c r="R44" s="37" t="str">
        <f aca="false">IF(veriler!R44="","",(IF(veriler!R44="D",1,0)))</f>
        <v/>
      </c>
      <c r="S44" s="37" t="str">
        <f aca="false">IF(veriler!S44="","",(IF(veriler!S44="D",1,0)))</f>
        <v/>
      </c>
      <c r="T44" s="37" t="str">
        <f aca="false">IF(veriler!T44="","",(IF(veriler!T44="D",1,0)))</f>
        <v/>
      </c>
      <c r="U44" s="37" t="str">
        <f aca="false">IF(veriler!U44="","",(IF(veriler!U44="D",1,0)))</f>
        <v/>
      </c>
      <c r="V44" s="37" t="str">
        <f aca="false">IF(veriler!V44="","",(IF(veriler!V44="D",1,0)))</f>
        <v/>
      </c>
      <c r="W44" s="37" t="str">
        <f aca="false">IF(veriler!W44="","",(IF(veriler!W44="D",1,0)))</f>
        <v/>
      </c>
      <c r="X44" s="37" t="str">
        <f aca="false">IF(veriler!X44="","",(IF(veriler!X44="D",1,0)))</f>
        <v/>
      </c>
      <c r="Y44" s="37" t="str">
        <f aca="false">IF(veriler!Y44="","",(IF(veriler!Y44="D",1,0)))</f>
        <v/>
      </c>
      <c r="Z44" s="37" t="str">
        <f aca="false">IF(veriler!Z44="","",(IF(veriler!Z44="D",1,0)))</f>
        <v/>
      </c>
      <c r="AA44" s="37" t="str">
        <f aca="false">IF(veriler!AA44="","",(IF(veriler!AA44="D",1,0)))</f>
        <v/>
      </c>
      <c r="AB44" s="37" t="str">
        <f aca="false">IF(veriler!AB44="","",(IF(veriler!AB44="D",1,0)))</f>
        <v/>
      </c>
      <c r="AC44" s="37" t="str">
        <f aca="false">IF(veriler!AC44="","",(IF(veriler!AC44="D",1,0)))</f>
        <v/>
      </c>
      <c r="AD44" s="37" t="str">
        <f aca="false">IF(veriler!AD44="","",(IF(veriler!AD44="D",1,0)))</f>
        <v/>
      </c>
      <c r="AE44" s="37" t="str">
        <f aca="false">IF(veriler!AE44="","",(IF(veriler!AE44="D",1,0)))</f>
        <v/>
      </c>
      <c r="AF44" s="37" t="str">
        <f aca="false">IF(veriler!AF44="","",(IF(veriler!AF44="D",1,0)))</f>
        <v/>
      </c>
      <c r="AG44" s="37" t="str">
        <f aca="false">IF(veriler!AG44="","",(IF(veriler!AG44="D",1,0)))</f>
        <v/>
      </c>
      <c r="AH44" s="37" t="str">
        <f aca="false">IF(veriler!AH44="","",(IF(veriler!AH44="D",1,0)))</f>
        <v/>
      </c>
      <c r="AI44" s="37" t="str">
        <f aca="false">IF(veriler!AI44="","",(IF(veriler!AI44="D",1,0)))</f>
        <v/>
      </c>
      <c r="AJ44" s="37" t="str">
        <f aca="false">IF(veriler!AJ44="","",(IF(veriler!AJ44="D",1,0)))</f>
        <v/>
      </c>
      <c r="AK44" s="37" t="str">
        <f aca="false">IF(veriler!AK44="","",(IF(veriler!AK44="D",1,0)))</f>
        <v/>
      </c>
      <c r="AL44" s="37" t="str">
        <f aca="false">IF(veriler!AL44="","",(IF(veriler!AL44="D",1,0)))</f>
        <v/>
      </c>
      <c r="AM44" s="37" t="str">
        <f aca="false">IF(veriler!AM44="","",(IF(veriler!AM44="D",1,0)))</f>
        <v/>
      </c>
      <c r="AN44" s="37" t="str">
        <f aca="false">IF(veriler!AN44="","",(IF(veriler!AN44="D",1,0)))</f>
        <v/>
      </c>
      <c r="AO44" s="37" t="str">
        <f aca="false">IF(veriler!AO44="","",(IF(veriler!AO44="D",1,0)))</f>
        <v/>
      </c>
      <c r="AP44" s="37" t="str">
        <f aca="false">IF(veriler!AP44="","",(IF(veriler!AP44="D",1,0)))</f>
        <v/>
      </c>
      <c r="AQ44" s="37" t="str">
        <f aca="false">IF(veriler!AQ44="","",(IF(veriler!AQ44="D",1,0)))</f>
        <v/>
      </c>
      <c r="AR44" s="37" t="str">
        <f aca="false">IF(veriler!AR44="","",(IF(veriler!AR44="D",1,0)))</f>
        <v/>
      </c>
      <c r="AS44" s="37" t="str">
        <f aca="false">IF(veriler!AS44="","",(IF(veriler!AS44="D",1,0)))</f>
        <v/>
      </c>
      <c r="AT44" s="37" t="str">
        <f aca="false">IF(veriler!AT44="","",(IF(veriler!AT44="D",1,0)))</f>
        <v/>
      </c>
      <c r="AU44" s="37" t="str">
        <f aca="false">IF(veriler!AU44="","",(IF(veriler!AU44="D",1,0)))</f>
        <v/>
      </c>
      <c r="AV44" s="37" t="str">
        <f aca="false">IF(veriler!AV44="","",(IF(veriler!AV44="D",1,0)))</f>
        <v/>
      </c>
      <c r="AW44" s="37" t="str">
        <f aca="false">IF(veriler!AW44="","",(IF(veriler!AW44="D",1,0)))</f>
        <v/>
      </c>
      <c r="AX44" s="37" t="str">
        <f aca="false">IF(veriler!AX44="","",(IF(veriler!AX44="D",1,0)))</f>
        <v/>
      </c>
      <c r="AY44" s="37" t="str">
        <f aca="false">IF(veriler!AY44="","",(IF(veriler!AY44="D",1,0)))</f>
        <v/>
      </c>
      <c r="AZ44" s="37" t="str">
        <f aca="false">IF(veriler!AZ44="","",(IF(veriler!AZ44="D",1,0)))</f>
        <v/>
      </c>
      <c r="BA44" s="37" t="str">
        <f aca="false">IF(veriler!BA44="","",(IF(veriler!BA44="D",1,0)))</f>
        <v/>
      </c>
      <c r="BB44" s="37" t="str">
        <f aca="false">IF(veriler!BB44="","",(IF(veriler!BB44="D",1,0)))</f>
        <v/>
      </c>
      <c r="BE44" s="33" t="str">
        <f aca="false">IF(E44="","",(SUM(G44,R44,U44,AC44,AJ44,AS44,AX44,AY44)))</f>
        <v/>
      </c>
      <c r="BF44" s="33" t="str">
        <f aca="false">IF(E44="","",(SUM(F44,M44,T44,AB44,AI44,AP44,AR44)))</f>
        <v/>
      </c>
      <c r="BG44" s="33" t="str">
        <f aca="false">IF(E44="","",(SUM(E44,L44,S44,AA44,AH44,BA44)))</f>
        <v/>
      </c>
      <c r="BH44" s="33" t="str">
        <f aca="false">IF(E44="","",(SUM(J44,O44,V44,AD44,AK44,AT44)))</f>
        <v/>
      </c>
      <c r="BI44" s="33" t="str">
        <f aca="false">IF(E44="","",(SUM(I44,P44,W44,AE44,AL44,AQ44,AU44)))</f>
        <v/>
      </c>
      <c r="BJ44" s="33" t="str">
        <f aca="false">IF(E44="","",(SUM(H44,Q44,X44,Y44,AF44,AM44,AN44,AO44,AZ44,BB44)))</f>
        <v/>
      </c>
      <c r="BK44" s="33" t="str">
        <f aca="false">IF(E44="","",(SUM(K44,N44,Z44,AG44,AV44,AW44)))</f>
        <v/>
      </c>
    </row>
    <row r="45" customFormat="false" ht="12.75" hidden="false" customHeight="false" outlineLevel="0" collapsed="false">
      <c r="B45" s="35" t="n">
        <v>43</v>
      </c>
      <c r="C45" s="35" t="n">
        <f aca="false">Sınıf_Listesi!C45</f>
        <v>1439</v>
      </c>
      <c r="D45" s="36" t="str">
        <f aca="false">Sınıf_Listesi!D45</f>
        <v>ŞÜKRAN KARAYETİM</v>
      </c>
      <c r="E45" s="37" t="str">
        <f aca="false">IF(veriler!E45="","",(IF(veriler!E45="D",1,0)))</f>
        <v/>
      </c>
      <c r="F45" s="37" t="str">
        <f aca="false">IF(veriler!F45="","",(IF(veriler!F45="D",1,0)))</f>
        <v/>
      </c>
      <c r="G45" s="37" t="str">
        <f aca="false">IF(veriler!G45="","",(IF(veriler!G45="D",1,0)))</f>
        <v/>
      </c>
      <c r="H45" s="37" t="str">
        <f aca="false">IF(veriler!H45="","",(IF(veriler!H45="D",1,0)))</f>
        <v/>
      </c>
      <c r="I45" s="37" t="str">
        <f aca="false">IF(veriler!I45="","",(IF(veriler!I45="D",1,0)))</f>
        <v/>
      </c>
      <c r="J45" s="37" t="str">
        <f aca="false">IF(veriler!J45="","",(IF(veriler!J45="D",1,0)))</f>
        <v/>
      </c>
      <c r="K45" s="37" t="str">
        <f aca="false">IF(veriler!K45="","",(IF(veriler!K45="D",1,0)))</f>
        <v/>
      </c>
      <c r="L45" s="37" t="str">
        <f aca="false">IF(veriler!L45="","",(IF(veriler!L45="D",1,0)))</f>
        <v/>
      </c>
      <c r="M45" s="37" t="str">
        <f aca="false">IF(veriler!M45="","",(IF(veriler!M45="D",1,0)))</f>
        <v/>
      </c>
      <c r="N45" s="37" t="str">
        <f aca="false">IF(veriler!N45="","",(IF(veriler!N45="D",1,0)))</f>
        <v/>
      </c>
      <c r="O45" s="37" t="str">
        <f aca="false">IF(veriler!O45="","",(IF(veriler!O45="D",1,0)))</f>
        <v/>
      </c>
      <c r="P45" s="37" t="str">
        <f aca="false">IF(veriler!P45="","",(IF(veriler!P45="D",1,0)))</f>
        <v/>
      </c>
      <c r="Q45" s="37" t="str">
        <f aca="false">IF(veriler!Q45="","",(IF(veriler!Q45="D",1,0)))</f>
        <v/>
      </c>
      <c r="R45" s="37" t="str">
        <f aca="false">IF(veriler!R45="","",(IF(veriler!R45="D",1,0)))</f>
        <v/>
      </c>
      <c r="S45" s="37" t="str">
        <f aca="false">IF(veriler!S45="","",(IF(veriler!S45="D",1,0)))</f>
        <v/>
      </c>
      <c r="T45" s="37" t="str">
        <f aca="false">IF(veriler!T45="","",(IF(veriler!T45="D",1,0)))</f>
        <v/>
      </c>
      <c r="U45" s="37" t="str">
        <f aca="false">IF(veriler!U45="","",(IF(veriler!U45="D",1,0)))</f>
        <v/>
      </c>
      <c r="V45" s="37" t="str">
        <f aca="false">IF(veriler!V45="","",(IF(veriler!V45="D",1,0)))</f>
        <v/>
      </c>
      <c r="W45" s="37" t="str">
        <f aca="false">IF(veriler!W45="","",(IF(veriler!W45="D",1,0)))</f>
        <v/>
      </c>
      <c r="X45" s="37" t="str">
        <f aca="false">IF(veriler!X45="","",(IF(veriler!X45="D",1,0)))</f>
        <v/>
      </c>
      <c r="Y45" s="37" t="str">
        <f aca="false">IF(veriler!Y45="","",(IF(veriler!Y45="D",1,0)))</f>
        <v/>
      </c>
      <c r="Z45" s="37" t="str">
        <f aca="false">IF(veriler!Z45="","",(IF(veriler!Z45="D",1,0)))</f>
        <v/>
      </c>
      <c r="AA45" s="37" t="str">
        <f aca="false">IF(veriler!AA45="","",(IF(veriler!AA45="D",1,0)))</f>
        <v/>
      </c>
      <c r="AB45" s="37" t="str">
        <f aca="false">IF(veriler!AB45="","",(IF(veriler!AB45="D",1,0)))</f>
        <v/>
      </c>
      <c r="AC45" s="37" t="str">
        <f aca="false">IF(veriler!AC45="","",(IF(veriler!AC45="D",1,0)))</f>
        <v/>
      </c>
      <c r="AD45" s="37" t="str">
        <f aca="false">IF(veriler!AD45="","",(IF(veriler!AD45="D",1,0)))</f>
        <v/>
      </c>
      <c r="AE45" s="37" t="str">
        <f aca="false">IF(veriler!AE45="","",(IF(veriler!AE45="D",1,0)))</f>
        <v/>
      </c>
      <c r="AF45" s="37" t="str">
        <f aca="false">IF(veriler!AF45="","",(IF(veriler!AF45="D",1,0)))</f>
        <v/>
      </c>
      <c r="AG45" s="37" t="str">
        <f aca="false">IF(veriler!AG45="","",(IF(veriler!AG45="D",1,0)))</f>
        <v/>
      </c>
      <c r="AH45" s="37" t="str">
        <f aca="false">IF(veriler!AH45="","",(IF(veriler!AH45="D",1,0)))</f>
        <v/>
      </c>
      <c r="AI45" s="37" t="str">
        <f aca="false">IF(veriler!AI45="","",(IF(veriler!AI45="D",1,0)))</f>
        <v/>
      </c>
      <c r="AJ45" s="37" t="str">
        <f aca="false">IF(veriler!AJ45="","",(IF(veriler!AJ45="D",1,0)))</f>
        <v/>
      </c>
      <c r="AK45" s="37" t="str">
        <f aca="false">IF(veriler!AK45="","",(IF(veriler!AK45="D",1,0)))</f>
        <v/>
      </c>
      <c r="AL45" s="37" t="str">
        <f aca="false">IF(veriler!AL45="","",(IF(veriler!AL45="D",1,0)))</f>
        <v/>
      </c>
      <c r="AM45" s="37" t="str">
        <f aca="false">IF(veriler!AM45="","",(IF(veriler!AM45="D",1,0)))</f>
        <v/>
      </c>
      <c r="AN45" s="37" t="str">
        <f aca="false">IF(veriler!AN45="","",(IF(veriler!AN45="D",1,0)))</f>
        <v/>
      </c>
      <c r="AO45" s="37" t="str">
        <f aca="false">IF(veriler!AO45="","",(IF(veriler!AO45="D",1,0)))</f>
        <v/>
      </c>
      <c r="AP45" s="37" t="str">
        <f aca="false">IF(veriler!AP45="","",(IF(veriler!AP45="D",1,0)))</f>
        <v/>
      </c>
      <c r="AQ45" s="37" t="str">
        <f aca="false">IF(veriler!AQ45="","",(IF(veriler!AQ45="D",1,0)))</f>
        <v/>
      </c>
      <c r="AR45" s="37" t="str">
        <f aca="false">IF(veriler!AR45="","",(IF(veriler!AR45="D",1,0)))</f>
        <v/>
      </c>
      <c r="AS45" s="37" t="str">
        <f aca="false">IF(veriler!AS45="","",(IF(veriler!AS45="D",1,0)))</f>
        <v/>
      </c>
      <c r="AT45" s="37" t="str">
        <f aca="false">IF(veriler!AT45="","",(IF(veriler!AT45="D",1,0)))</f>
        <v/>
      </c>
      <c r="AU45" s="37" t="str">
        <f aca="false">IF(veriler!AU45="","",(IF(veriler!AU45="D",1,0)))</f>
        <v/>
      </c>
      <c r="AV45" s="37" t="str">
        <f aca="false">IF(veriler!AV45="","",(IF(veriler!AV45="D",1,0)))</f>
        <v/>
      </c>
      <c r="AW45" s="37" t="str">
        <f aca="false">IF(veriler!AW45="","",(IF(veriler!AW45="D",1,0)))</f>
        <v/>
      </c>
      <c r="AX45" s="37" t="str">
        <f aca="false">IF(veriler!AX45="","",(IF(veriler!AX45="D",1,0)))</f>
        <v/>
      </c>
      <c r="AY45" s="37" t="str">
        <f aca="false">IF(veriler!AY45="","",(IF(veriler!AY45="D",1,0)))</f>
        <v/>
      </c>
      <c r="AZ45" s="37" t="str">
        <f aca="false">IF(veriler!AZ45="","",(IF(veriler!AZ45="D",1,0)))</f>
        <v/>
      </c>
      <c r="BA45" s="37" t="str">
        <f aca="false">IF(veriler!BA45="","",(IF(veriler!BA45="D",1,0)))</f>
        <v/>
      </c>
      <c r="BB45" s="37" t="str">
        <f aca="false">IF(veriler!BB45="","",(IF(veriler!BB45="D",1,0)))</f>
        <v/>
      </c>
      <c r="BE45" s="33" t="str">
        <f aca="false">IF(E45="","",(SUM(G45,R45,U45,AC45,AJ45,AS45,AX45,AY45)))</f>
        <v/>
      </c>
      <c r="BF45" s="33" t="str">
        <f aca="false">IF(E45="","",(SUM(F45,M45,T45,AB45,AI45,AP45,AR45)))</f>
        <v/>
      </c>
      <c r="BG45" s="33" t="str">
        <f aca="false">IF(E45="","",(SUM(E45,L45,S45,AA45,AH45,BA45)))</f>
        <v/>
      </c>
      <c r="BH45" s="33" t="str">
        <f aca="false">IF(E45="","",(SUM(J45,O45,V45,AD45,AK45,AT45)))</f>
        <v/>
      </c>
      <c r="BI45" s="33" t="str">
        <f aca="false">IF(E45="","",(SUM(I45,P45,W45,AE45,AL45,AQ45,AU45)))</f>
        <v/>
      </c>
      <c r="BJ45" s="33" t="str">
        <f aca="false">IF(E45="","",(SUM(H45,Q45,X45,Y45,AF45,AM45,AN45,AO45,AZ45,BB45)))</f>
        <v/>
      </c>
      <c r="BK45" s="33" t="str">
        <f aca="false">IF(E45="","",(SUM(K45,N45,Z45,AG45,AV45,AW45)))</f>
        <v/>
      </c>
    </row>
    <row r="46" customFormat="false" ht="12.75" hidden="false" customHeight="false" outlineLevel="0" collapsed="false">
      <c r="B46" s="35" t="n">
        <v>44</v>
      </c>
      <c r="C46" s="35" t="n">
        <f aca="false">Sınıf_Listesi!C46</f>
        <v>1440</v>
      </c>
      <c r="D46" s="36" t="str">
        <f aca="false">Sınıf_Listesi!D46</f>
        <v>NİMET PEKÇOK</v>
      </c>
      <c r="E46" s="37" t="str">
        <f aca="false">IF(veriler!E46="","",(IF(veriler!E46="D",1,0)))</f>
        <v/>
      </c>
      <c r="F46" s="37" t="str">
        <f aca="false">IF(veriler!F46="","",(IF(veriler!F46="D",1,0)))</f>
        <v/>
      </c>
      <c r="G46" s="37" t="str">
        <f aca="false">IF(veriler!G46="","",(IF(veriler!G46="D",1,0)))</f>
        <v/>
      </c>
      <c r="H46" s="37" t="str">
        <f aca="false">IF(veriler!H46="","",(IF(veriler!H46="D",1,0)))</f>
        <v/>
      </c>
      <c r="I46" s="37" t="str">
        <f aca="false">IF(veriler!I46="","",(IF(veriler!I46="D",1,0)))</f>
        <v/>
      </c>
      <c r="J46" s="37" t="str">
        <f aca="false">IF(veriler!J46="","",(IF(veriler!J46="D",1,0)))</f>
        <v/>
      </c>
      <c r="K46" s="37" t="str">
        <f aca="false">IF(veriler!K46="","",(IF(veriler!K46="D",1,0)))</f>
        <v/>
      </c>
      <c r="L46" s="37" t="str">
        <f aca="false">IF(veriler!L46="","",(IF(veriler!L46="D",1,0)))</f>
        <v/>
      </c>
      <c r="M46" s="37" t="str">
        <f aca="false">IF(veriler!M46="","",(IF(veriler!M46="D",1,0)))</f>
        <v/>
      </c>
      <c r="N46" s="37" t="str">
        <f aca="false">IF(veriler!N46="","",(IF(veriler!N46="D",1,0)))</f>
        <v/>
      </c>
      <c r="O46" s="37" t="str">
        <f aca="false">IF(veriler!O46="","",(IF(veriler!O46="D",1,0)))</f>
        <v/>
      </c>
      <c r="P46" s="37" t="str">
        <f aca="false">IF(veriler!P46="","",(IF(veriler!P46="D",1,0)))</f>
        <v/>
      </c>
      <c r="Q46" s="37" t="str">
        <f aca="false">IF(veriler!Q46="","",(IF(veriler!Q46="D",1,0)))</f>
        <v/>
      </c>
      <c r="R46" s="37" t="str">
        <f aca="false">IF(veriler!R46="","",(IF(veriler!R46="D",1,0)))</f>
        <v/>
      </c>
      <c r="S46" s="37" t="str">
        <f aca="false">IF(veriler!S46="","",(IF(veriler!S46="D",1,0)))</f>
        <v/>
      </c>
      <c r="T46" s="37" t="str">
        <f aca="false">IF(veriler!T46="","",(IF(veriler!T46="D",1,0)))</f>
        <v/>
      </c>
      <c r="U46" s="37" t="str">
        <f aca="false">IF(veriler!U46="","",(IF(veriler!U46="D",1,0)))</f>
        <v/>
      </c>
      <c r="V46" s="37" t="str">
        <f aca="false">IF(veriler!V46="","",(IF(veriler!V46="D",1,0)))</f>
        <v/>
      </c>
      <c r="W46" s="37" t="str">
        <f aca="false">IF(veriler!W46="","",(IF(veriler!W46="D",1,0)))</f>
        <v/>
      </c>
      <c r="X46" s="37" t="str">
        <f aca="false">IF(veriler!X46="","",(IF(veriler!X46="D",1,0)))</f>
        <v/>
      </c>
      <c r="Y46" s="37" t="str">
        <f aca="false">IF(veriler!Y46="","",(IF(veriler!Y46="D",1,0)))</f>
        <v/>
      </c>
      <c r="Z46" s="37" t="str">
        <f aca="false">IF(veriler!Z46="","",(IF(veriler!Z46="D",1,0)))</f>
        <v/>
      </c>
      <c r="AA46" s="37" t="str">
        <f aca="false">IF(veriler!AA46="","",(IF(veriler!AA46="D",1,0)))</f>
        <v/>
      </c>
      <c r="AB46" s="37" t="str">
        <f aca="false">IF(veriler!AB46="","",(IF(veriler!AB46="D",1,0)))</f>
        <v/>
      </c>
      <c r="AC46" s="37" t="str">
        <f aca="false">IF(veriler!AC46="","",(IF(veriler!AC46="D",1,0)))</f>
        <v/>
      </c>
      <c r="AD46" s="37" t="str">
        <f aca="false">IF(veriler!AD46="","",(IF(veriler!AD46="D",1,0)))</f>
        <v/>
      </c>
      <c r="AE46" s="37" t="str">
        <f aca="false">IF(veriler!AE46="","",(IF(veriler!AE46="D",1,0)))</f>
        <v/>
      </c>
      <c r="AF46" s="37" t="str">
        <f aca="false">IF(veriler!AF46="","",(IF(veriler!AF46="D",1,0)))</f>
        <v/>
      </c>
      <c r="AG46" s="37" t="str">
        <f aca="false">IF(veriler!AG46="","",(IF(veriler!AG46="D",1,0)))</f>
        <v/>
      </c>
      <c r="AH46" s="37" t="str">
        <f aca="false">IF(veriler!AH46="","",(IF(veriler!AH46="D",1,0)))</f>
        <v/>
      </c>
      <c r="AI46" s="37" t="str">
        <f aca="false">IF(veriler!AI46="","",(IF(veriler!AI46="D",1,0)))</f>
        <v/>
      </c>
      <c r="AJ46" s="37" t="str">
        <f aca="false">IF(veriler!AJ46="","",(IF(veriler!AJ46="D",1,0)))</f>
        <v/>
      </c>
      <c r="AK46" s="37" t="str">
        <f aca="false">IF(veriler!AK46="","",(IF(veriler!AK46="D",1,0)))</f>
        <v/>
      </c>
      <c r="AL46" s="37" t="str">
        <f aca="false">IF(veriler!AL46="","",(IF(veriler!AL46="D",1,0)))</f>
        <v/>
      </c>
      <c r="AM46" s="37" t="str">
        <f aca="false">IF(veriler!AM46="","",(IF(veriler!AM46="D",1,0)))</f>
        <v/>
      </c>
      <c r="AN46" s="37" t="str">
        <f aca="false">IF(veriler!AN46="","",(IF(veriler!AN46="D",1,0)))</f>
        <v/>
      </c>
      <c r="AO46" s="37" t="str">
        <f aca="false">IF(veriler!AO46="","",(IF(veriler!AO46="D",1,0)))</f>
        <v/>
      </c>
      <c r="AP46" s="37" t="str">
        <f aca="false">IF(veriler!AP46="","",(IF(veriler!AP46="D",1,0)))</f>
        <v/>
      </c>
      <c r="AQ46" s="37" t="str">
        <f aca="false">IF(veriler!AQ46="","",(IF(veriler!AQ46="D",1,0)))</f>
        <v/>
      </c>
      <c r="AR46" s="37" t="str">
        <f aca="false">IF(veriler!AR46="","",(IF(veriler!AR46="D",1,0)))</f>
        <v/>
      </c>
      <c r="AS46" s="37" t="str">
        <f aca="false">IF(veriler!AS46="","",(IF(veriler!AS46="D",1,0)))</f>
        <v/>
      </c>
      <c r="AT46" s="37" t="str">
        <f aca="false">IF(veriler!AT46="","",(IF(veriler!AT46="D",1,0)))</f>
        <v/>
      </c>
      <c r="AU46" s="37" t="str">
        <f aca="false">IF(veriler!AU46="","",(IF(veriler!AU46="D",1,0)))</f>
        <v/>
      </c>
      <c r="AV46" s="37" t="str">
        <f aca="false">IF(veriler!AV46="","",(IF(veriler!AV46="D",1,0)))</f>
        <v/>
      </c>
      <c r="AW46" s="37" t="str">
        <f aca="false">IF(veriler!AW46="","",(IF(veriler!AW46="D",1,0)))</f>
        <v/>
      </c>
      <c r="AX46" s="37" t="str">
        <f aca="false">IF(veriler!AX46="","",(IF(veriler!AX46="D",1,0)))</f>
        <v/>
      </c>
      <c r="AY46" s="37" t="str">
        <f aca="false">IF(veriler!AY46="","",(IF(veriler!AY46="D",1,0)))</f>
        <v/>
      </c>
      <c r="AZ46" s="37" t="str">
        <f aca="false">IF(veriler!AZ46="","",(IF(veriler!AZ46="D",1,0)))</f>
        <v/>
      </c>
      <c r="BA46" s="37" t="str">
        <f aca="false">IF(veriler!BA46="","",(IF(veriler!BA46="D",1,0)))</f>
        <v/>
      </c>
      <c r="BB46" s="37" t="str">
        <f aca="false">IF(veriler!BB46="","",(IF(veriler!BB46="D",1,0)))</f>
        <v/>
      </c>
      <c r="BE46" s="33" t="str">
        <f aca="false">IF(E46="","",(SUM(G46,R46,U46,AC46,AJ46,AS46,AX46,AY46)))</f>
        <v/>
      </c>
      <c r="BF46" s="33" t="str">
        <f aca="false">IF(E46="","",(SUM(F46,M46,T46,AB46,AI46,AP46,AR46)))</f>
        <v/>
      </c>
      <c r="BG46" s="33" t="str">
        <f aca="false">IF(E46="","",(SUM(E46,L46,S46,AA46,AH46,BA46)))</f>
        <v/>
      </c>
      <c r="BH46" s="33" t="str">
        <f aca="false">IF(E46="","",(SUM(J46,O46,V46,AD46,AK46,AT46)))</f>
        <v/>
      </c>
      <c r="BI46" s="33" t="str">
        <f aca="false">IF(E46="","",(SUM(I46,P46,W46,AE46,AL46,AQ46,AU46)))</f>
        <v/>
      </c>
      <c r="BJ46" s="33" t="str">
        <f aca="false">IF(E46="","",(SUM(H46,Q46,X46,Y46,AF46,AM46,AN46,AO46,AZ46,BB46)))</f>
        <v/>
      </c>
      <c r="BK46" s="33" t="str">
        <f aca="false">IF(E46="","",(SUM(K46,N46,Z46,AG46,AV46,AW46)))</f>
        <v/>
      </c>
    </row>
    <row r="47" customFormat="false" ht="12.75" hidden="false" customHeight="false" outlineLevel="0" collapsed="false">
      <c r="B47" s="35" t="n">
        <v>45</v>
      </c>
      <c r="C47" s="35" t="n">
        <f aca="false">Sınıf_Listesi!C47</f>
        <v>1442</v>
      </c>
      <c r="D47" s="36" t="str">
        <f aca="false">Sınıf_Listesi!D47</f>
        <v>MEHMET ALİ TÜRK</v>
      </c>
      <c r="E47" s="37" t="str">
        <f aca="false">IF(veriler!E47="","",(IF(veriler!E47="D",1,0)))</f>
        <v/>
      </c>
      <c r="F47" s="37" t="str">
        <f aca="false">IF(veriler!F47="","",(IF(veriler!F47="D",1,0)))</f>
        <v/>
      </c>
      <c r="G47" s="37" t="str">
        <f aca="false">IF(veriler!G47="","",(IF(veriler!G47="D",1,0)))</f>
        <v/>
      </c>
      <c r="H47" s="37" t="str">
        <f aca="false">IF(veriler!H47="","",(IF(veriler!H47="D",1,0)))</f>
        <v/>
      </c>
      <c r="I47" s="37" t="str">
        <f aca="false">IF(veriler!I47="","",(IF(veriler!I47="D",1,0)))</f>
        <v/>
      </c>
      <c r="J47" s="37" t="str">
        <f aca="false">IF(veriler!J47="","",(IF(veriler!J47="D",1,0)))</f>
        <v/>
      </c>
      <c r="K47" s="37" t="str">
        <f aca="false">IF(veriler!K47="","",(IF(veriler!K47="D",1,0)))</f>
        <v/>
      </c>
      <c r="L47" s="37" t="str">
        <f aca="false">IF(veriler!L47="","",(IF(veriler!L47="D",1,0)))</f>
        <v/>
      </c>
      <c r="M47" s="37" t="str">
        <f aca="false">IF(veriler!M47="","",(IF(veriler!M47="D",1,0)))</f>
        <v/>
      </c>
      <c r="N47" s="37" t="str">
        <f aca="false">IF(veriler!N47="","",(IF(veriler!N47="D",1,0)))</f>
        <v/>
      </c>
      <c r="O47" s="37" t="str">
        <f aca="false">IF(veriler!O47="","",(IF(veriler!O47="D",1,0)))</f>
        <v/>
      </c>
      <c r="P47" s="37" t="str">
        <f aca="false">IF(veriler!P47="","",(IF(veriler!P47="D",1,0)))</f>
        <v/>
      </c>
      <c r="Q47" s="37" t="str">
        <f aca="false">IF(veriler!Q47="","",(IF(veriler!Q47="D",1,0)))</f>
        <v/>
      </c>
      <c r="R47" s="37" t="str">
        <f aca="false">IF(veriler!R47="","",(IF(veriler!R47="D",1,0)))</f>
        <v/>
      </c>
      <c r="S47" s="37" t="str">
        <f aca="false">IF(veriler!S47="","",(IF(veriler!S47="D",1,0)))</f>
        <v/>
      </c>
      <c r="T47" s="37" t="str">
        <f aca="false">IF(veriler!T47="","",(IF(veriler!T47="D",1,0)))</f>
        <v/>
      </c>
      <c r="U47" s="37" t="str">
        <f aca="false">IF(veriler!U47="","",(IF(veriler!U47="D",1,0)))</f>
        <v/>
      </c>
      <c r="V47" s="37" t="str">
        <f aca="false">IF(veriler!V47="","",(IF(veriler!V47="D",1,0)))</f>
        <v/>
      </c>
      <c r="W47" s="37" t="str">
        <f aca="false">IF(veriler!W47="","",(IF(veriler!W47="D",1,0)))</f>
        <v/>
      </c>
      <c r="X47" s="37" t="str">
        <f aca="false">IF(veriler!X47="","",(IF(veriler!X47="D",1,0)))</f>
        <v/>
      </c>
      <c r="Y47" s="37" t="str">
        <f aca="false">IF(veriler!Y47="","",(IF(veriler!Y47="D",1,0)))</f>
        <v/>
      </c>
      <c r="Z47" s="37" t="str">
        <f aca="false">IF(veriler!Z47="","",(IF(veriler!Z47="D",1,0)))</f>
        <v/>
      </c>
      <c r="AA47" s="37" t="str">
        <f aca="false">IF(veriler!AA47="","",(IF(veriler!AA47="D",1,0)))</f>
        <v/>
      </c>
      <c r="AB47" s="37" t="str">
        <f aca="false">IF(veriler!AB47="","",(IF(veriler!AB47="D",1,0)))</f>
        <v/>
      </c>
      <c r="AC47" s="37" t="str">
        <f aca="false">IF(veriler!AC47="","",(IF(veriler!AC47="D",1,0)))</f>
        <v/>
      </c>
      <c r="AD47" s="37" t="str">
        <f aca="false">IF(veriler!AD47="","",(IF(veriler!AD47="D",1,0)))</f>
        <v/>
      </c>
      <c r="AE47" s="37" t="str">
        <f aca="false">IF(veriler!AE47="","",(IF(veriler!AE47="D",1,0)))</f>
        <v/>
      </c>
      <c r="AF47" s="37" t="str">
        <f aca="false">IF(veriler!AF47="","",(IF(veriler!AF47="D",1,0)))</f>
        <v/>
      </c>
      <c r="AG47" s="37" t="str">
        <f aca="false">IF(veriler!AG47="","",(IF(veriler!AG47="D",1,0)))</f>
        <v/>
      </c>
      <c r="AH47" s="37" t="str">
        <f aca="false">IF(veriler!AH47="","",(IF(veriler!AH47="D",1,0)))</f>
        <v/>
      </c>
      <c r="AI47" s="37" t="str">
        <f aca="false">IF(veriler!AI47="","",(IF(veriler!AI47="D",1,0)))</f>
        <v/>
      </c>
      <c r="AJ47" s="37" t="str">
        <f aca="false">IF(veriler!AJ47="","",(IF(veriler!AJ47="D",1,0)))</f>
        <v/>
      </c>
      <c r="AK47" s="37" t="str">
        <f aca="false">IF(veriler!AK47="","",(IF(veriler!AK47="D",1,0)))</f>
        <v/>
      </c>
      <c r="AL47" s="37" t="str">
        <f aca="false">IF(veriler!AL47="","",(IF(veriler!AL47="D",1,0)))</f>
        <v/>
      </c>
      <c r="AM47" s="37" t="str">
        <f aca="false">IF(veriler!AM47="","",(IF(veriler!AM47="D",1,0)))</f>
        <v/>
      </c>
      <c r="AN47" s="37" t="str">
        <f aca="false">IF(veriler!AN47="","",(IF(veriler!AN47="D",1,0)))</f>
        <v/>
      </c>
      <c r="AO47" s="37" t="str">
        <f aca="false">IF(veriler!AO47="","",(IF(veriler!AO47="D",1,0)))</f>
        <v/>
      </c>
      <c r="AP47" s="37" t="str">
        <f aca="false">IF(veriler!AP47="","",(IF(veriler!AP47="D",1,0)))</f>
        <v/>
      </c>
      <c r="AQ47" s="37" t="str">
        <f aca="false">IF(veriler!AQ47="","",(IF(veriler!AQ47="D",1,0)))</f>
        <v/>
      </c>
      <c r="AR47" s="37" t="str">
        <f aca="false">IF(veriler!AR47="","",(IF(veriler!AR47="D",1,0)))</f>
        <v/>
      </c>
      <c r="AS47" s="37" t="str">
        <f aca="false">IF(veriler!AS47="","",(IF(veriler!AS47="D",1,0)))</f>
        <v/>
      </c>
      <c r="AT47" s="37" t="str">
        <f aca="false">IF(veriler!AT47="","",(IF(veriler!AT47="D",1,0)))</f>
        <v/>
      </c>
      <c r="AU47" s="37" t="str">
        <f aca="false">IF(veriler!AU47="","",(IF(veriler!AU47="D",1,0)))</f>
        <v/>
      </c>
      <c r="AV47" s="37" t="str">
        <f aca="false">IF(veriler!AV47="","",(IF(veriler!AV47="D",1,0)))</f>
        <v/>
      </c>
      <c r="AW47" s="37" t="str">
        <f aca="false">IF(veriler!AW47="","",(IF(veriler!AW47="D",1,0)))</f>
        <v/>
      </c>
      <c r="AX47" s="37" t="str">
        <f aca="false">IF(veriler!AX47="","",(IF(veriler!AX47="D",1,0)))</f>
        <v/>
      </c>
      <c r="AY47" s="37" t="str">
        <f aca="false">IF(veriler!AY47="","",(IF(veriler!AY47="D",1,0)))</f>
        <v/>
      </c>
      <c r="AZ47" s="37" t="str">
        <f aca="false">IF(veriler!AZ47="","",(IF(veriler!AZ47="D",1,0)))</f>
        <v/>
      </c>
      <c r="BA47" s="37" t="str">
        <f aca="false">IF(veriler!BA47="","",(IF(veriler!BA47="D",1,0)))</f>
        <v/>
      </c>
      <c r="BB47" s="37" t="str">
        <f aca="false">IF(veriler!BB47="","",(IF(veriler!BB47="D",1,0)))</f>
        <v/>
      </c>
      <c r="BE47" s="33" t="str">
        <f aca="false">IF(E47="","",(SUM(G47,R47,U47,AC47,AJ47,AS47,AX47,AY47)))</f>
        <v/>
      </c>
      <c r="BF47" s="33" t="str">
        <f aca="false">IF(E47="","",(SUM(F47,M47,T47,AB47,AI47,AP47,AR47)))</f>
        <v/>
      </c>
      <c r="BG47" s="33" t="str">
        <f aca="false">IF(E47="","",(SUM(E47,L47,S47,AA47,AH47,BA47)))</f>
        <v/>
      </c>
      <c r="BH47" s="33" t="str">
        <f aca="false">IF(E47="","",(SUM(J47,O47,V47,AD47,AK47,AT47)))</f>
        <v/>
      </c>
      <c r="BI47" s="33" t="str">
        <f aca="false">IF(E47="","",(SUM(I47,P47,W47,AE47,AL47,AQ47,AU47)))</f>
        <v/>
      </c>
      <c r="BJ47" s="33" t="str">
        <f aca="false">IF(E47="","",(SUM(H47,Q47,X47,Y47,AF47,AM47,AN47,AO47,AZ47,BB47)))</f>
        <v/>
      </c>
      <c r="BK47" s="33" t="str">
        <f aca="false">IF(E47="","",(SUM(K47,N47,Z47,AG47,AV47,AW47)))</f>
        <v/>
      </c>
    </row>
    <row r="48" customFormat="false" ht="12.75" hidden="false" customHeight="false" outlineLevel="0" collapsed="false">
      <c r="B48" s="35" t="n">
        <v>46</v>
      </c>
      <c r="C48" s="35" t="n">
        <f aca="false">Sınıf_Listesi!C48</f>
        <v>1443</v>
      </c>
      <c r="D48" s="36" t="str">
        <f aca="false">Sınıf_Listesi!D48</f>
        <v>MURAT TÖZ</v>
      </c>
      <c r="E48" s="37" t="str">
        <f aca="false">IF(veriler!E48="","",(IF(veriler!E48="D",1,0)))</f>
        <v/>
      </c>
      <c r="F48" s="37" t="str">
        <f aca="false">IF(veriler!F48="","",(IF(veriler!F48="D",1,0)))</f>
        <v/>
      </c>
      <c r="G48" s="37" t="str">
        <f aca="false">IF(veriler!G48="","",(IF(veriler!G48="D",1,0)))</f>
        <v/>
      </c>
      <c r="H48" s="37" t="str">
        <f aca="false">IF(veriler!H48="","",(IF(veriler!H48="D",1,0)))</f>
        <v/>
      </c>
      <c r="I48" s="37" t="str">
        <f aca="false">IF(veriler!I48="","",(IF(veriler!I48="D",1,0)))</f>
        <v/>
      </c>
      <c r="J48" s="37" t="str">
        <f aca="false">IF(veriler!J48="","",(IF(veriler!J48="D",1,0)))</f>
        <v/>
      </c>
      <c r="K48" s="37" t="str">
        <f aca="false">IF(veriler!K48="","",(IF(veriler!K48="D",1,0)))</f>
        <v/>
      </c>
      <c r="L48" s="37" t="str">
        <f aca="false">IF(veriler!L48="","",(IF(veriler!L48="D",1,0)))</f>
        <v/>
      </c>
      <c r="M48" s="37" t="str">
        <f aca="false">IF(veriler!M48="","",(IF(veriler!M48="D",1,0)))</f>
        <v/>
      </c>
      <c r="N48" s="37" t="str">
        <f aca="false">IF(veriler!N48="","",(IF(veriler!N48="D",1,0)))</f>
        <v/>
      </c>
      <c r="O48" s="37" t="str">
        <f aca="false">IF(veriler!O48="","",(IF(veriler!O48="D",1,0)))</f>
        <v/>
      </c>
      <c r="P48" s="37" t="str">
        <f aca="false">IF(veriler!P48="","",(IF(veriler!P48="D",1,0)))</f>
        <v/>
      </c>
      <c r="Q48" s="37" t="str">
        <f aca="false">IF(veriler!Q48="","",(IF(veriler!Q48="D",1,0)))</f>
        <v/>
      </c>
      <c r="R48" s="37" t="str">
        <f aca="false">IF(veriler!R48="","",(IF(veriler!R48="D",1,0)))</f>
        <v/>
      </c>
      <c r="S48" s="37" t="str">
        <f aca="false">IF(veriler!S48="","",(IF(veriler!S48="D",1,0)))</f>
        <v/>
      </c>
      <c r="T48" s="37" t="str">
        <f aca="false">IF(veriler!T48="","",(IF(veriler!T48="D",1,0)))</f>
        <v/>
      </c>
      <c r="U48" s="37" t="str">
        <f aca="false">IF(veriler!U48="","",(IF(veriler!U48="D",1,0)))</f>
        <v/>
      </c>
      <c r="V48" s="37" t="str">
        <f aca="false">IF(veriler!V48="","",(IF(veriler!V48="D",1,0)))</f>
        <v/>
      </c>
      <c r="W48" s="37" t="str">
        <f aca="false">IF(veriler!W48="","",(IF(veriler!W48="D",1,0)))</f>
        <v/>
      </c>
      <c r="X48" s="37" t="str">
        <f aca="false">IF(veriler!X48="","",(IF(veriler!X48="D",1,0)))</f>
        <v/>
      </c>
      <c r="Y48" s="37" t="str">
        <f aca="false">IF(veriler!Y48="","",(IF(veriler!Y48="D",1,0)))</f>
        <v/>
      </c>
      <c r="Z48" s="37" t="str">
        <f aca="false">IF(veriler!Z48="","",(IF(veriler!Z48="D",1,0)))</f>
        <v/>
      </c>
      <c r="AA48" s="37" t="str">
        <f aca="false">IF(veriler!AA48="","",(IF(veriler!AA48="D",1,0)))</f>
        <v/>
      </c>
      <c r="AB48" s="37" t="str">
        <f aca="false">IF(veriler!AB48="","",(IF(veriler!AB48="D",1,0)))</f>
        <v/>
      </c>
      <c r="AC48" s="37" t="str">
        <f aca="false">IF(veriler!AC48="","",(IF(veriler!AC48="D",1,0)))</f>
        <v/>
      </c>
      <c r="AD48" s="37" t="str">
        <f aca="false">IF(veriler!AD48="","",(IF(veriler!AD48="D",1,0)))</f>
        <v/>
      </c>
      <c r="AE48" s="37" t="str">
        <f aca="false">IF(veriler!AE48="","",(IF(veriler!AE48="D",1,0)))</f>
        <v/>
      </c>
      <c r="AF48" s="37" t="str">
        <f aca="false">IF(veriler!AF48="","",(IF(veriler!AF48="D",1,0)))</f>
        <v/>
      </c>
      <c r="AG48" s="37" t="str">
        <f aca="false">IF(veriler!AG48="","",(IF(veriler!AG48="D",1,0)))</f>
        <v/>
      </c>
      <c r="AH48" s="37" t="str">
        <f aca="false">IF(veriler!AH48="","",(IF(veriler!AH48="D",1,0)))</f>
        <v/>
      </c>
      <c r="AI48" s="37" t="str">
        <f aca="false">IF(veriler!AI48="","",(IF(veriler!AI48="D",1,0)))</f>
        <v/>
      </c>
      <c r="AJ48" s="37" t="str">
        <f aca="false">IF(veriler!AJ48="","",(IF(veriler!AJ48="D",1,0)))</f>
        <v/>
      </c>
      <c r="AK48" s="37" t="str">
        <f aca="false">IF(veriler!AK48="","",(IF(veriler!AK48="D",1,0)))</f>
        <v/>
      </c>
      <c r="AL48" s="37" t="str">
        <f aca="false">IF(veriler!AL48="","",(IF(veriler!AL48="D",1,0)))</f>
        <v/>
      </c>
      <c r="AM48" s="37" t="str">
        <f aca="false">IF(veriler!AM48="","",(IF(veriler!AM48="D",1,0)))</f>
        <v/>
      </c>
      <c r="AN48" s="37" t="str">
        <f aca="false">IF(veriler!AN48="","",(IF(veriler!AN48="D",1,0)))</f>
        <v/>
      </c>
      <c r="AO48" s="37" t="str">
        <f aca="false">IF(veriler!AO48="","",(IF(veriler!AO48="D",1,0)))</f>
        <v/>
      </c>
      <c r="AP48" s="37" t="str">
        <f aca="false">IF(veriler!AP48="","",(IF(veriler!AP48="D",1,0)))</f>
        <v/>
      </c>
      <c r="AQ48" s="37" t="str">
        <f aca="false">IF(veriler!AQ48="","",(IF(veriler!AQ48="D",1,0)))</f>
        <v/>
      </c>
      <c r="AR48" s="37" t="str">
        <f aca="false">IF(veriler!AR48="","",(IF(veriler!AR48="D",1,0)))</f>
        <v/>
      </c>
      <c r="AS48" s="37" t="str">
        <f aca="false">IF(veriler!AS48="","",(IF(veriler!AS48="D",1,0)))</f>
        <v/>
      </c>
      <c r="AT48" s="37" t="str">
        <f aca="false">IF(veriler!AT48="","",(IF(veriler!AT48="D",1,0)))</f>
        <v/>
      </c>
      <c r="AU48" s="37" t="str">
        <f aca="false">IF(veriler!AU48="","",(IF(veriler!AU48="D",1,0)))</f>
        <v/>
      </c>
      <c r="AV48" s="37" t="str">
        <f aca="false">IF(veriler!AV48="","",(IF(veriler!AV48="D",1,0)))</f>
        <v/>
      </c>
      <c r="AW48" s="37" t="str">
        <f aca="false">IF(veriler!AW48="","",(IF(veriler!AW48="D",1,0)))</f>
        <v/>
      </c>
      <c r="AX48" s="37" t="str">
        <f aca="false">IF(veriler!AX48="","",(IF(veriler!AX48="D",1,0)))</f>
        <v/>
      </c>
      <c r="AY48" s="37" t="str">
        <f aca="false">IF(veriler!AY48="","",(IF(veriler!AY48="D",1,0)))</f>
        <v/>
      </c>
      <c r="AZ48" s="37" t="str">
        <f aca="false">IF(veriler!AZ48="","",(IF(veriler!AZ48="D",1,0)))</f>
        <v/>
      </c>
      <c r="BA48" s="37" t="str">
        <f aca="false">IF(veriler!BA48="","",(IF(veriler!BA48="D",1,0)))</f>
        <v/>
      </c>
      <c r="BB48" s="37" t="str">
        <f aca="false">IF(veriler!BB48="","",(IF(veriler!BB48="D",1,0)))</f>
        <v/>
      </c>
      <c r="BE48" s="33" t="str">
        <f aca="false">IF(E48="","",(SUM(G48,R48,U48,AC48,AJ48,AS48,AX48,AY48)))</f>
        <v/>
      </c>
      <c r="BF48" s="33" t="str">
        <f aca="false">IF(E48="","",(SUM(F48,M48,T48,AB48,AI48,AP48,AR48)))</f>
        <v/>
      </c>
      <c r="BG48" s="33" t="str">
        <f aca="false">IF(E48="","",(SUM(E48,L48,S48,AA48,AH48,BA48)))</f>
        <v/>
      </c>
      <c r="BH48" s="33" t="str">
        <f aca="false">IF(E48="","",(SUM(J48,O48,V48,AD48,AK48,AT48)))</f>
        <v/>
      </c>
      <c r="BI48" s="33" t="str">
        <f aca="false">IF(E48="","",(SUM(I48,P48,W48,AE48,AL48,AQ48,AU48)))</f>
        <v/>
      </c>
      <c r="BJ48" s="33" t="str">
        <f aca="false">IF(E48="","",(SUM(H48,Q48,X48,Y48,AF48,AM48,AN48,AO48,AZ48,BB48)))</f>
        <v/>
      </c>
      <c r="BK48" s="33" t="str">
        <f aca="false">IF(E48="","",(SUM(K48,N48,Z48,AG48,AV48,AW48)))</f>
        <v/>
      </c>
    </row>
    <row r="49" customFormat="false" ht="12.75" hidden="false" customHeight="false" outlineLevel="0" collapsed="false">
      <c r="B49" s="35" t="n">
        <v>47</v>
      </c>
      <c r="C49" s="35" t="n">
        <f aca="false">Sınıf_Listesi!C49</f>
        <v>1444</v>
      </c>
      <c r="D49" s="36" t="str">
        <f aca="false">Sınıf_Listesi!D49</f>
        <v>SELCAN DOĞANER</v>
      </c>
      <c r="E49" s="37" t="str">
        <f aca="false">IF(veriler!E49="","",(IF(veriler!E49="D",1,0)))</f>
        <v/>
      </c>
      <c r="F49" s="37" t="str">
        <f aca="false">IF(veriler!F49="","",(IF(veriler!F49="D",1,0)))</f>
        <v/>
      </c>
      <c r="G49" s="37" t="str">
        <f aca="false">IF(veriler!G49="","",(IF(veriler!G49="D",1,0)))</f>
        <v/>
      </c>
      <c r="H49" s="37" t="str">
        <f aca="false">IF(veriler!H49="","",(IF(veriler!H49="D",1,0)))</f>
        <v/>
      </c>
      <c r="I49" s="37" t="str">
        <f aca="false">IF(veriler!I49="","",(IF(veriler!I49="D",1,0)))</f>
        <v/>
      </c>
      <c r="J49" s="37" t="str">
        <f aca="false">IF(veriler!J49="","",(IF(veriler!J49="D",1,0)))</f>
        <v/>
      </c>
      <c r="K49" s="37" t="str">
        <f aca="false">IF(veriler!K49="","",(IF(veriler!K49="D",1,0)))</f>
        <v/>
      </c>
      <c r="L49" s="37" t="str">
        <f aca="false">IF(veriler!L49="","",(IF(veriler!L49="D",1,0)))</f>
        <v/>
      </c>
      <c r="M49" s="37" t="str">
        <f aca="false">IF(veriler!M49="","",(IF(veriler!M49="D",1,0)))</f>
        <v/>
      </c>
      <c r="N49" s="37" t="str">
        <f aca="false">IF(veriler!N49="","",(IF(veriler!N49="D",1,0)))</f>
        <v/>
      </c>
      <c r="O49" s="37" t="str">
        <f aca="false">IF(veriler!O49="","",(IF(veriler!O49="D",1,0)))</f>
        <v/>
      </c>
      <c r="P49" s="37" t="str">
        <f aca="false">IF(veriler!P49="","",(IF(veriler!P49="D",1,0)))</f>
        <v/>
      </c>
      <c r="Q49" s="37" t="str">
        <f aca="false">IF(veriler!Q49="","",(IF(veriler!Q49="D",1,0)))</f>
        <v/>
      </c>
      <c r="R49" s="37" t="str">
        <f aca="false">IF(veriler!R49="","",(IF(veriler!R49="D",1,0)))</f>
        <v/>
      </c>
      <c r="S49" s="37" t="str">
        <f aca="false">IF(veriler!S49="","",(IF(veriler!S49="D",1,0)))</f>
        <v/>
      </c>
      <c r="T49" s="37" t="str">
        <f aca="false">IF(veriler!T49="","",(IF(veriler!T49="D",1,0)))</f>
        <v/>
      </c>
      <c r="U49" s="37" t="str">
        <f aca="false">IF(veriler!U49="","",(IF(veriler!U49="D",1,0)))</f>
        <v/>
      </c>
      <c r="V49" s="37" t="str">
        <f aca="false">IF(veriler!V49="","",(IF(veriler!V49="D",1,0)))</f>
        <v/>
      </c>
      <c r="W49" s="37" t="str">
        <f aca="false">IF(veriler!W49="","",(IF(veriler!W49="D",1,0)))</f>
        <v/>
      </c>
      <c r="X49" s="37" t="str">
        <f aca="false">IF(veriler!X49="","",(IF(veriler!X49="D",1,0)))</f>
        <v/>
      </c>
      <c r="Y49" s="37" t="str">
        <f aca="false">IF(veriler!Y49="","",(IF(veriler!Y49="D",1,0)))</f>
        <v/>
      </c>
      <c r="Z49" s="37" t="str">
        <f aca="false">IF(veriler!Z49="","",(IF(veriler!Z49="D",1,0)))</f>
        <v/>
      </c>
      <c r="AA49" s="37" t="str">
        <f aca="false">IF(veriler!AA49="","",(IF(veriler!AA49="D",1,0)))</f>
        <v/>
      </c>
      <c r="AB49" s="37" t="str">
        <f aca="false">IF(veriler!AB49="","",(IF(veriler!AB49="D",1,0)))</f>
        <v/>
      </c>
      <c r="AC49" s="37" t="str">
        <f aca="false">IF(veriler!AC49="","",(IF(veriler!AC49="D",1,0)))</f>
        <v/>
      </c>
      <c r="AD49" s="37" t="str">
        <f aca="false">IF(veriler!AD49="","",(IF(veriler!AD49="D",1,0)))</f>
        <v/>
      </c>
      <c r="AE49" s="37" t="str">
        <f aca="false">IF(veriler!AE49="","",(IF(veriler!AE49="D",1,0)))</f>
        <v/>
      </c>
      <c r="AF49" s="37" t="str">
        <f aca="false">IF(veriler!AF49="","",(IF(veriler!AF49="D",1,0)))</f>
        <v/>
      </c>
      <c r="AG49" s="37" t="str">
        <f aca="false">IF(veriler!AG49="","",(IF(veriler!AG49="D",1,0)))</f>
        <v/>
      </c>
      <c r="AH49" s="37" t="str">
        <f aca="false">IF(veriler!AH49="","",(IF(veriler!AH49="D",1,0)))</f>
        <v/>
      </c>
      <c r="AI49" s="37" t="str">
        <f aca="false">IF(veriler!AI49="","",(IF(veriler!AI49="D",1,0)))</f>
        <v/>
      </c>
      <c r="AJ49" s="37" t="str">
        <f aca="false">IF(veriler!AJ49="","",(IF(veriler!AJ49="D",1,0)))</f>
        <v/>
      </c>
      <c r="AK49" s="37" t="str">
        <f aca="false">IF(veriler!AK49="","",(IF(veriler!AK49="D",1,0)))</f>
        <v/>
      </c>
      <c r="AL49" s="37" t="str">
        <f aca="false">IF(veriler!AL49="","",(IF(veriler!AL49="D",1,0)))</f>
        <v/>
      </c>
      <c r="AM49" s="37" t="str">
        <f aca="false">IF(veriler!AM49="","",(IF(veriler!AM49="D",1,0)))</f>
        <v/>
      </c>
      <c r="AN49" s="37" t="str">
        <f aca="false">IF(veriler!AN49="","",(IF(veriler!AN49="D",1,0)))</f>
        <v/>
      </c>
      <c r="AO49" s="37" t="str">
        <f aca="false">IF(veriler!AO49="","",(IF(veriler!AO49="D",1,0)))</f>
        <v/>
      </c>
      <c r="AP49" s="37" t="str">
        <f aca="false">IF(veriler!AP49="","",(IF(veriler!AP49="D",1,0)))</f>
        <v/>
      </c>
      <c r="AQ49" s="37" t="str">
        <f aca="false">IF(veriler!AQ49="","",(IF(veriler!AQ49="D",1,0)))</f>
        <v/>
      </c>
      <c r="AR49" s="37" t="str">
        <f aca="false">IF(veriler!AR49="","",(IF(veriler!AR49="D",1,0)))</f>
        <v/>
      </c>
      <c r="AS49" s="37" t="str">
        <f aca="false">IF(veriler!AS49="","",(IF(veriler!AS49="D",1,0)))</f>
        <v/>
      </c>
      <c r="AT49" s="37" t="str">
        <f aca="false">IF(veriler!AT49="","",(IF(veriler!AT49="D",1,0)))</f>
        <v/>
      </c>
      <c r="AU49" s="37" t="str">
        <f aca="false">IF(veriler!AU49="","",(IF(veriler!AU49="D",1,0)))</f>
        <v/>
      </c>
      <c r="AV49" s="37" t="str">
        <f aca="false">IF(veriler!AV49="","",(IF(veriler!AV49="D",1,0)))</f>
        <v/>
      </c>
      <c r="AW49" s="37" t="str">
        <f aca="false">IF(veriler!AW49="","",(IF(veriler!AW49="D",1,0)))</f>
        <v/>
      </c>
      <c r="AX49" s="37" t="str">
        <f aca="false">IF(veriler!AX49="","",(IF(veriler!AX49="D",1,0)))</f>
        <v/>
      </c>
      <c r="AY49" s="37" t="str">
        <f aca="false">IF(veriler!AY49="","",(IF(veriler!AY49="D",1,0)))</f>
        <v/>
      </c>
      <c r="AZ49" s="37" t="str">
        <f aca="false">IF(veriler!AZ49="","",(IF(veriler!AZ49="D",1,0)))</f>
        <v/>
      </c>
      <c r="BA49" s="37" t="str">
        <f aca="false">IF(veriler!BA49="","",(IF(veriler!BA49="D",1,0)))</f>
        <v/>
      </c>
      <c r="BB49" s="37" t="str">
        <f aca="false">IF(veriler!BB49="","",(IF(veriler!BB49="D",1,0)))</f>
        <v/>
      </c>
      <c r="BE49" s="33" t="str">
        <f aca="false">IF(E49="","",(SUM(G49,R49,U49,AC49,AJ49,AS49,AX49,AY49)))</f>
        <v/>
      </c>
      <c r="BF49" s="33" t="str">
        <f aca="false">IF(E49="","",(SUM(F49,M49,T49,AB49,AI49,AP49,AR49)))</f>
        <v/>
      </c>
      <c r="BG49" s="33" t="str">
        <f aca="false">IF(E49="","",(SUM(E49,L49,S49,AA49,AH49,BA49)))</f>
        <v/>
      </c>
      <c r="BH49" s="33" t="str">
        <f aca="false">IF(E49="","",(SUM(J49,O49,V49,AD49,AK49,AT49)))</f>
        <v/>
      </c>
      <c r="BI49" s="33" t="str">
        <f aca="false">IF(E49="","",(SUM(I49,P49,W49,AE49,AL49,AQ49,AU49)))</f>
        <v/>
      </c>
      <c r="BJ49" s="33" t="str">
        <f aca="false">IF(E49="","",(SUM(H49,Q49,X49,Y49,AF49,AM49,AN49,AO49,AZ49,BB49)))</f>
        <v/>
      </c>
      <c r="BK49" s="33" t="str">
        <f aca="false">IF(E49="","",(SUM(K49,N49,Z49,AG49,AV49,AW49)))</f>
        <v/>
      </c>
    </row>
    <row r="50" customFormat="false" ht="12.75" hidden="false" customHeight="false" outlineLevel="0" collapsed="false">
      <c r="B50" s="35" t="n">
        <v>48</v>
      </c>
      <c r="C50" s="35" t="n">
        <f aca="false">Sınıf_Listesi!C50</f>
        <v>1445</v>
      </c>
      <c r="D50" s="36" t="str">
        <f aca="false">Sınıf_Listesi!D50</f>
        <v>ZEHRA KİP</v>
      </c>
      <c r="E50" s="37" t="str">
        <f aca="false">IF(veriler!E50="","",(IF(veriler!E50="D",1,0)))</f>
        <v/>
      </c>
      <c r="F50" s="37" t="str">
        <f aca="false">IF(veriler!F50="","",(IF(veriler!F50="D",1,0)))</f>
        <v/>
      </c>
      <c r="G50" s="37" t="str">
        <f aca="false">IF(veriler!G50="","",(IF(veriler!G50="D",1,0)))</f>
        <v/>
      </c>
      <c r="H50" s="37" t="str">
        <f aca="false">IF(veriler!H50="","",(IF(veriler!H50="D",1,0)))</f>
        <v/>
      </c>
      <c r="I50" s="37" t="str">
        <f aca="false">IF(veriler!I50="","",(IF(veriler!I50="D",1,0)))</f>
        <v/>
      </c>
      <c r="J50" s="37" t="str">
        <f aca="false">IF(veriler!J50="","",(IF(veriler!J50="D",1,0)))</f>
        <v/>
      </c>
      <c r="K50" s="37" t="str">
        <f aca="false">IF(veriler!K50="","",(IF(veriler!K50="D",1,0)))</f>
        <v/>
      </c>
      <c r="L50" s="37" t="str">
        <f aca="false">IF(veriler!L50="","",(IF(veriler!L50="D",1,0)))</f>
        <v/>
      </c>
      <c r="M50" s="37" t="str">
        <f aca="false">IF(veriler!M50="","",(IF(veriler!M50="D",1,0)))</f>
        <v/>
      </c>
      <c r="N50" s="37" t="str">
        <f aca="false">IF(veriler!N50="","",(IF(veriler!N50="D",1,0)))</f>
        <v/>
      </c>
      <c r="O50" s="37" t="str">
        <f aca="false">IF(veriler!O50="","",(IF(veriler!O50="D",1,0)))</f>
        <v/>
      </c>
      <c r="P50" s="37" t="str">
        <f aca="false">IF(veriler!P50="","",(IF(veriler!P50="D",1,0)))</f>
        <v/>
      </c>
      <c r="Q50" s="37" t="str">
        <f aca="false">IF(veriler!Q50="","",(IF(veriler!Q50="D",1,0)))</f>
        <v/>
      </c>
      <c r="R50" s="37" t="str">
        <f aca="false">IF(veriler!R50="","",(IF(veriler!R50="D",1,0)))</f>
        <v/>
      </c>
      <c r="S50" s="37" t="str">
        <f aca="false">IF(veriler!S50="","",(IF(veriler!S50="D",1,0)))</f>
        <v/>
      </c>
      <c r="T50" s="37" t="str">
        <f aca="false">IF(veriler!T50="","",(IF(veriler!T50="D",1,0)))</f>
        <v/>
      </c>
      <c r="U50" s="37" t="str">
        <f aca="false">IF(veriler!U50="","",(IF(veriler!U50="D",1,0)))</f>
        <v/>
      </c>
      <c r="V50" s="37" t="str">
        <f aca="false">IF(veriler!V50="","",(IF(veriler!V50="D",1,0)))</f>
        <v/>
      </c>
      <c r="W50" s="37" t="str">
        <f aca="false">IF(veriler!W50="","",(IF(veriler!W50="D",1,0)))</f>
        <v/>
      </c>
      <c r="X50" s="37" t="str">
        <f aca="false">IF(veriler!X50="","",(IF(veriler!X50="D",1,0)))</f>
        <v/>
      </c>
      <c r="Y50" s="37" t="str">
        <f aca="false">IF(veriler!Y50="","",(IF(veriler!Y50="D",1,0)))</f>
        <v/>
      </c>
      <c r="Z50" s="37" t="str">
        <f aca="false">IF(veriler!Z50="","",(IF(veriler!Z50="D",1,0)))</f>
        <v/>
      </c>
      <c r="AA50" s="37" t="str">
        <f aca="false">IF(veriler!AA50="","",(IF(veriler!AA50="D",1,0)))</f>
        <v/>
      </c>
      <c r="AB50" s="37" t="str">
        <f aca="false">IF(veriler!AB50="","",(IF(veriler!AB50="D",1,0)))</f>
        <v/>
      </c>
      <c r="AC50" s="37" t="str">
        <f aca="false">IF(veriler!AC50="","",(IF(veriler!AC50="D",1,0)))</f>
        <v/>
      </c>
      <c r="AD50" s="37" t="str">
        <f aca="false">IF(veriler!AD50="","",(IF(veriler!AD50="D",1,0)))</f>
        <v/>
      </c>
      <c r="AE50" s="37" t="str">
        <f aca="false">IF(veriler!AE50="","",(IF(veriler!AE50="D",1,0)))</f>
        <v/>
      </c>
      <c r="AF50" s="37" t="str">
        <f aca="false">IF(veriler!AF50="","",(IF(veriler!AF50="D",1,0)))</f>
        <v/>
      </c>
      <c r="AG50" s="37" t="str">
        <f aca="false">IF(veriler!AG50="","",(IF(veriler!AG50="D",1,0)))</f>
        <v/>
      </c>
      <c r="AH50" s="37" t="str">
        <f aca="false">IF(veriler!AH50="","",(IF(veriler!AH50="D",1,0)))</f>
        <v/>
      </c>
      <c r="AI50" s="37" t="str">
        <f aca="false">IF(veriler!AI50="","",(IF(veriler!AI50="D",1,0)))</f>
        <v/>
      </c>
      <c r="AJ50" s="37" t="str">
        <f aca="false">IF(veriler!AJ50="","",(IF(veriler!AJ50="D",1,0)))</f>
        <v/>
      </c>
      <c r="AK50" s="37" t="str">
        <f aca="false">IF(veriler!AK50="","",(IF(veriler!AK50="D",1,0)))</f>
        <v/>
      </c>
      <c r="AL50" s="37" t="str">
        <f aca="false">IF(veriler!AL50="","",(IF(veriler!AL50="D",1,0)))</f>
        <v/>
      </c>
      <c r="AM50" s="37" t="str">
        <f aca="false">IF(veriler!AM50="","",(IF(veriler!AM50="D",1,0)))</f>
        <v/>
      </c>
      <c r="AN50" s="37" t="str">
        <f aca="false">IF(veriler!AN50="","",(IF(veriler!AN50="D",1,0)))</f>
        <v/>
      </c>
      <c r="AO50" s="37" t="str">
        <f aca="false">IF(veriler!AO50="","",(IF(veriler!AO50="D",1,0)))</f>
        <v/>
      </c>
      <c r="AP50" s="37" t="str">
        <f aca="false">IF(veriler!AP50="","",(IF(veriler!AP50="D",1,0)))</f>
        <v/>
      </c>
      <c r="AQ50" s="37" t="str">
        <f aca="false">IF(veriler!AQ50="","",(IF(veriler!AQ50="D",1,0)))</f>
        <v/>
      </c>
      <c r="AR50" s="37" t="str">
        <f aca="false">IF(veriler!AR50="","",(IF(veriler!AR50="D",1,0)))</f>
        <v/>
      </c>
      <c r="AS50" s="37" t="str">
        <f aca="false">IF(veriler!AS50="","",(IF(veriler!AS50="D",1,0)))</f>
        <v/>
      </c>
      <c r="AT50" s="37" t="str">
        <f aca="false">IF(veriler!AT50="","",(IF(veriler!AT50="D",1,0)))</f>
        <v/>
      </c>
      <c r="AU50" s="37" t="str">
        <f aca="false">IF(veriler!AU50="","",(IF(veriler!AU50="D",1,0)))</f>
        <v/>
      </c>
      <c r="AV50" s="37" t="str">
        <f aca="false">IF(veriler!AV50="","",(IF(veriler!AV50="D",1,0)))</f>
        <v/>
      </c>
      <c r="AW50" s="37" t="str">
        <f aca="false">IF(veriler!AW50="","",(IF(veriler!AW50="D",1,0)))</f>
        <v/>
      </c>
      <c r="AX50" s="37" t="str">
        <f aca="false">IF(veriler!AX50="","",(IF(veriler!AX50="D",1,0)))</f>
        <v/>
      </c>
      <c r="AY50" s="37" t="str">
        <f aca="false">IF(veriler!AY50="","",(IF(veriler!AY50="D",1,0)))</f>
        <v/>
      </c>
      <c r="AZ50" s="37" t="str">
        <f aca="false">IF(veriler!AZ50="","",(IF(veriler!AZ50="D",1,0)))</f>
        <v/>
      </c>
      <c r="BA50" s="37" t="str">
        <f aca="false">IF(veriler!BA50="","",(IF(veriler!BA50="D",1,0)))</f>
        <v/>
      </c>
      <c r="BB50" s="37" t="str">
        <f aca="false">IF(veriler!BB50="","",(IF(veriler!BB50="D",1,0)))</f>
        <v/>
      </c>
      <c r="BE50" s="33" t="str">
        <f aca="false">IF(E50="","",(SUM(G50,R50,U50,AC50,AJ50,AS50,AX50,AY50)))</f>
        <v/>
      </c>
      <c r="BF50" s="33" t="str">
        <f aca="false">IF(E50="","",(SUM(F50,M50,T50,AB50,AI50,AP50,AR50)))</f>
        <v/>
      </c>
      <c r="BG50" s="33" t="str">
        <f aca="false">IF(E50="","",(SUM(E50,L50,S50,AA50,AH50,BA50)))</f>
        <v/>
      </c>
      <c r="BH50" s="33" t="str">
        <f aca="false">IF(E50="","",(SUM(J50,O50,V50,AD50,AK50,AT50)))</f>
        <v/>
      </c>
      <c r="BI50" s="33" t="str">
        <f aca="false">IF(E50="","",(SUM(I50,P50,W50,AE50,AL50,AQ50,AU50)))</f>
        <v/>
      </c>
      <c r="BJ50" s="33" t="str">
        <f aca="false">IF(E50="","",(SUM(H50,Q50,X50,Y50,AF50,AM50,AN50,AO50,AZ50,BB50)))</f>
        <v/>
      </c>
      <c r="BK50" s="33" t="str">
        <f aca="false">IF(E50="","",(SUM(K50,N50,Z50,AG50,AV50,AW50)))</f>
        <v/>
      </c>
    </row>
    <row r="51" customFormat="false" ht="12.75" hidden="false" customHeight="false" outlineLevel="0" collapsed="false">
      <c r="B51" s="35" t="n">
        <v>49</v>
      </c>
      <c r="C51" s="35" t="n">
        <f aca="false">Sınıf_Listesi!C51</f>
        <v>1446</v>
      </c>
      <c r="D51" s="36" t="str">
        <f aca="false">Sınıf_Listesi!D51</f>
        <v>ERKİN SAYAR</v>
      </c>
      <c r="E51" s="37" t="str">
        <f aca="false">IF(veriler!E51="","",(IF(veriler!E51="D",1,0)))</f>
        <v/>
      </c>
      <c r="F51" s="37" t="str">
        <f aca="false">IF(veriler!F51="","",(IF(veriler!F51="D",1,0)))</f>
        <v/>
      </c>
      <c r="G51" s="37" t="str">
        <f aca="false">IF(veriler!G51="","",(IF(veriler!G51="D",1,0)))</f>
        <v/>
      </c>
      <c r="H51" s="37" t="str">
        <f aca="false">IF(veriler!H51="","",(IF(veriler!H51="D",1,0)))</f>
        <v/>
      </c>
      <c r="I51" s="37" t="str">
        <f aca="false">IF(veriler!I51="","",(IF(veriler!I51="D",1,0)))</f>
        <v/>
      </c>
      <c r="J51" s="37" t="str">
        <f aca="false">IF(veriler!J51="","",(IF(veriler!J51="D",1,0)))</f>
        <v/>
      </c>
      <c r="K51" s="37" t="str">
        <f aca="false">IF(veriler!K51="","",(IF(veriler!K51="D",1,0)))</f>
        <v/>
      </c>
      <c r="L51" s="37" t="str">
        <f aca="false">IF(veriler!L51="","",(IF(veriler!L51="D",1,0)))</f>
        <v/>
      </c>
      <c r="M51" s="37" t="str">
        <f aca="false">IF(veriler!M51="","",(IF(veriler!M51="D",1,0)))</f>
        <v/>
      </c>
      <c r="N51" s="37" t="str">
        <f aca="false">IF(veriler!N51="","",(IF(veriler!N51="D",1,0)))</f>
        <v/>
      </c>
      <c r="O51" s="37" t="str">
        <f aca="false">IF(veriler!O51="","",(IF(veriler!O51="D",1,0)))</f>
        <v/>
      </c>
      <c r="P51" s="37" t="str">
        <f aca="false">IF(veriler!P51="","",(IF(veriler!P51="D",1,0)))</f>
        <v/>
      </c>
      <c r="Q51" s="37" t="str">
        <f aca="false">IF(veriler!Q51="","",(IF(veriler!Q51="D",1,0)))</f>
        <v/>
      </c>
      <c r="R51" s="37" t="str">
        <f aca="false">IF(veriler!R51="","",(IF(veriler!R51="D",1,0)))</f>
        <v/>
      </c>
      <c r="S51" s="37" t="str">
        <f aca="false">IF(veriler!S51="","",(IF(veriler!S51="D",1,0)))</f>
        <v/>
      </c>
      <c r="T51" s="37" t="str">
        <f aca="false">IF(veriler!T51="","",(IF(veriler!T51="D",1,0)))</f>
        <v/>
      </c>
      <c r="U51" s="37" t="str">
        <f aca="false">IF(veriler!U51="","",(IF(veriler!U51="D",1,0)))</f>
        <v/>
      </c>
      <c r="V51" s="37" t="str">
        <f aca="false">IF(veriler!V51="","",(IF(veriler!V51="D",1,0)))</f>
        <v/>
      </c>
      <c r="W51" s="37" t="str">
        <f aca="false">IF(veriler!W51="","",(IF(veriler!W51="D",1,0)))</f>
        <v/>
      </c>
      <c r="X51" s="37" t="str">
        <f aca="false">IF(veriler!X51="","",(IF(veriler!X51="D",1,0)))</f>
        <v/>
      </c>
      <c r="Y51" s="37" t="str">
        <f aca="false">IF(veriler!Y51="","",(IF(veriler!Y51="D",1,0)))</f>
        <v/>
      </c>
      <c r="Z51" s="37" t="str">
        <f aca="false">IF(veriler!Z51="","",(IF(veriler!Z51="D",1,0)))</f>
        <v/>
      </c>
      <c r="AA51" s="37" t="str">
        <f aca="false">IF(veriler!AA51="","",(IF(veriler!AA51="D",1,0)))</f>
        <v/>
      </c>
      <c r="AB51" s="37" t="str">
        <f aca="false">IF(veriler!AB51="","",(IF(veriler!AB51="D",1,0)))</f>
        <v/>
      </c>
      <c r="AC51" s="37" t="str">
        <f aca="false">IF(veriler!AC51="","",(IF(veriler!AC51="D",1,0)))</f>
        <v/>
      </c>
      <c r="AD51" s="37" t="str">
        <f aca="false">IF(veriler!AD51="","",(IF(veriler!AD51="D",1,0)))</f>
        <v/>
      </c>
      <c r="AE51" s="37" t="str">
        <f aca="false">IF(veriler!AE51="","",(IF(veriler!AE51="D",1,0)))</f>
        <v/>
      </c>
      <c r="AF51" s="37" t="str">
        <f aca="false">IF(veriler!AF51="","",(IF(veriler!AF51="D",1,0)))</f>
        <v/>
      </c>
      <c r="AG51" s="37" t="str">
        <f aca="false">IF(veriler!AG51="","",(IF(veriler!AG51="D",1,0)))</f>
        <v/>
      </c>
      <c r="AH51" s="37" t="str">
        <f aca="false">IF(veriler!AH51="","",(IF(veriler!AH51="D",1,0)))</f>
        <v/>
      </c>
      <c r="AI51" s="37" t="str">
        <f aca="false">IF(veriler!AI51="","",(IF(veriler!AI51="D",1,0)))</f>
        <v/>
      </c>
      <c r="AJ51" s="37" t="str">
        <f aca="false">IF(veriler!AJ51="","",(IF(veriler!AJ51="D",1,0)))</f>
        <v/>
      </c>
      <c r="AK51" s="37" t="str">
        <f aca="false">IF(veriler!AK51="","",(IF(veriler!AK51="D",1,0)))</f>
        <v/>
      </c>
      <c r="AL51" s="37" t="str">
        <f aca="false">IF(veriler!AL51="","",(IF(veriler!AL51="D",1,0)))</f>
        <v/>
      </c>
      <c r="AM51" s="37" t="str">
        <f aca="false">IF(veriler!AM51="","",(IF(veriler!AM51="D",1,0)))</f>
        <v/>
      </c>
      <c r="AN51" s="37" t="str">
        <f aca="false">IF(veriler!AN51="","",(IF(veriler!AN51="D",1,0)))</f>
        <v/>
      </c>
      <c r="AO51" s="37" t="str">
        <f aca="false">IF(veriler!AO51="","",(IF(veriler!AO51="D",1,0)))</f>
        <v/>
      </c>
      <c r="AP51" s="37" t="str">
        <f aca="false">IF(veriler!AP51="","",(IF(veriler!AP51="D",1,0)))</f>
        <v/>
      </c>
      <c r="AQ51" s="37" t="str">
        <f aca="false">IF(veriler!AQ51="","",(IF(veriler!AQ51="D",1,0)))</f>
        <v/>
      </c>
      <c r="AR51" s="37" t="str">
        <f aca="false">IF(veriler!AR51="","",(IF(veriler!AR51="D",1,0)))</f>
        <v/>
      </c>
      <c r="AS51" s="37" t="str">
        <f aca="false">IF(veriler!AS51="","",(IF(veriler!AS51="D",1,0)))</f>
        <v/>
      </c>
      <c r="AT51" s="37" t="str">
        <f aca="false">IF(veriler!AT51="","",(IF(veriler!AT51="D",1,0)))</f>
        <v/>
      </c>
      <c r="AU51" s="37" t="str">
        <f aca="false">IF(veriler!AU51="","",(IF(veriler!AU51="D",1,0)))</f>
        <v/>
      </c>
      <c r="AV51" s="37" t="str">
        <f aca="false">IF(veriler!AV51="","",(IF(veriler!AV51="D",1,0)))</f>
        <v/>
      </c>
      <c r="AW51" s="37" t="str">
        <f aca="false">IF(veriler!AW51="","",(IF(veriler!AW51="D",1,0)))</f>
        <v/>
      </c>
      <c r="AX51" s="37" t="str">
        <f aca="false">IF(veriler!AX51="","",(IF(veriler!AX51="D",1,0)))</f>
        <v/>
      </c>
      <c r="AY51" s="37" t="str">
        <f aca="false">IF(veriler!AY51="","",(IF(veriler!AY51="D",1,0)))</f>
        <v/>
      </c>
      <c r="AZ51" s="37" t="str">
        <f aca="false">IF(veriler!AZ51="","",(IF(veriler!AZ51="D",1,0)))</f>
        <v/>
      </c>
      <c r="BA51" s="37" t="str">
        <f aca="false">IF(veriler!BA51="","",(IF(veriler!BA51="D",1,0)))</f>
        <v/>
      </c>
      <c r="BB51" s="37" t="str">
        <f aca="false">IF(veriler!BB51="","",(IF(veriler!BB51="D",1,0)))</f>
        <v/>
      </c>
      <c r="BE51" s="33" t="str">
        <f aca="false">IF(E51="","",(SUM(G51,R51,U51,AC51,AJ51,AS51,AX51,AY51)))</f>
        <v/>
      </c>
      <c r="BF51" s="33" t="str">
        <f aca="false">IF(E51="","",(SUM(F51,M51,T51,AB51,AI51,AP51,AR51)))</f>
        <v/>
      </c>
      <c r="BG51" s="33" t="str">
        <f aca="false">IF(E51="","",(SUM(E51,L51,S51,AA51,AH51,BA51)))</f>
        <v/>
      </c>
      <c r="BH51" s="33" t="str">
        <f aca="false">IF(E51="","",(SUM(J51,O51,V51,AD51,AK51,AT51)))</f>
        <v/>
      </c>
      <c r="BI51" s="33" t="str">
        <f aca="false">IF(E51="","",(SUM(I51,P51,W51,AE51,AL51,AQ51,AU51)))</f>
        <v/>
      </c>
      <c r="BJ51" s="33" t="str">
        <f aca="false">IF(E51="","",(SUM(H51,Q51,X51,Y51,AF51,AM51,AN51,AO51,AZ51,BB51)))</f>
        <v/>
      </c>
      <c r="BK51" s="33" t="str">
        <f aca="false">IF(E51="","",(SUM(K51,N51,Z51,AG51,AV51,AW51)))</f>
        <v/>
      </c>
    </row>
    <row r="52" customFormat="false" ht="12.75" hidden="false" customHeight="false" outlineLevel="0" collapsed="false">
      <c r="B52" s="35" t="n">
        <v>50</v>
      </c>
      <c r="C52" s="35" t="n">
        <f aca="false">Sınıf_Listesi!C52</f>
        <v>1481</v>
      </c>
      <c r="D52" s="36" t="str">
        <f aca="false">Sınıf_Listesi!D52</f>
        <v>GÜLTEKİN TOPSAKAL</v>
      </c>
      <c r="E52" s="37" t="n">
        <f aca="false">IF(veriler!E52="","",(IF(veriler!E52="D",1,0)))</f>
        <v>1</v>
      </c>
      <c r="F52" s="37" t="n">
        <f aca="false">IF(veriler!F52="","",(IF(veriler!F52="D",1,0)))</f>
        <v>0</v>
      </c>
      <c r="G52" s="37" t="n">
        <f aca="false">IF(veriler!G52="","",(IF(veriler!G52="D",1,0)))</f>
        <v>1</v>
      </c>
      <c r="H52" s="37" t="n">
        <f aca="false">IF(veriler!H52="","",(IF(veriler!H52="D",1,0)))</f>
        <v>0</v>
      </c>
      <c r="I52" s="37" t="n">
        <f aca="false">IF(veriler!I52="","",(IF(veriler!I52="D",1,0)))</f>
        <v>1</v>
      </c>
      <c r="J52" s="37" t="n">
        <f aca="false">IF(veriler!J52="","",(IF(veriler!J52="D",1,0)))</f>
        <v>1</v>
      </c>
      <c r="K52" s="37" t="n">
        <f aca="false">IF(veriler!K52="","",(IF(veriler!K52="D",1,0)))</f>
        <v>1</v>
      </c>
      <c r="L52" s="37" t="n">
        <f aca="false">IF(veriler!L52="","",(IF(veriler!L52="D",1,0)))</f>
        <v>1</v>
      </c>
      <c r="M52" s="37" t="n">
        <f aca="false">IF(veriler!M52="","",(IF(veriler!M52="D",1,0)))</f>
        <v>1</v>
      </c>
      <c r="N52" s="37" t="n">
        <f aca="false">IF(veriler!N52="","",(IF(veriler!N52="D",1,0)))</f>
        <v>1</v>
      </c>
      <c r="O52" s="37" t="n">
        <f aca="false">IF(veriler!O52="","",(IF(veriler!O52="D",1,0)))</f>
        <v>1</v>
      </c>
      <c r="P52" s="37" t="n">
        <f aca="false">IF(veriler!P52="","",(IF(veriler!P52="D",1,0)))</f>
        <v>1</v>
      </c>
      <c r="Q52" s="37" t="n">
        <f aca="false">IF(veriler!Q52="","",(IF(veriler!Q52="D",1,0)))</f>
        <v>0</v>
      </c>
      <c r="R52" s="37" t="n">
        <f aca="false">IF(veriler!R52="","",(IF(veriler!R52="D",1,0)))</f>
        <v>0</v>
      </c>
      <c r="S52" s="37" t="n">
        <f aca="false">IF(veriler!S52="","",(IF(veriler!S52="D",1,0)))</f>
        <v>0</v>
      </c>
      <c r="T52" s="37" t="n">
        <f aca="false">IF(veriler!T52="","",(IF(veriler!T52="D",1,0)))</f>
        <v>1</v>
      </c>
      <c r="U52" s="37" t="n">
        <f aca="false">IF(veriler!U52="","",(IF(veriler!U52="D",1,0)))</f>
        <v>1</v>
      </c>
      <c r="V52" s="37" t="n">
        <f aca="false">IF(veriler!V52="","",(IF(veriler!V52="D",1,0)))</f>
        <v>0</v>
      </c>
      <c r="W52" s="37" t="n">
        <f aca="false">IF(veriler!W52="","",(IF(veriler!W52="D",1,0)))</f>
        <v>1</v>
      </c>
      <c r="X52" s="37" t="n">
        <f aca="false">IF(veriler!X52="","",(IF(veriler!X52="D",1,0)))</f>
        <v>1</v>
      </c>
      <c r="Y52" s="37" t="n">
        <f aca="false">IF(veriler!Y52="","",(IF(veriler!Y52="D",1,0)))</f>
        <v>1</v>
      </c>
      <c r="Z52" s="37" t="n">
        <f aca="false">IF(veriler!Z52="","",(IF(veriler!Z52="D",1,0)))</f>
        <v>0</v>
      </c>
      <c r="AA52" s="37" t="n">
        <f aca="false">IF(veriler!AA52="","",(IF(veriler!AA52="D",1,0)))</f>
        <v>0</v>
      </c>
      <c r="AB52" s="37" t="n">
        <f aca="false">IF(veriler!AB52="","",(IF(veriler!AB52="D",1,0)))</f>
        <v>0</v>
      </c>
      <c r="AC52" s="37" t="n">
        <f aca="false">IF(veriler!AC52="","",(IF(veriler!AC52="D",1,0)))</f>
        <v>1</v>
      </c>
      <c r="AD52" s="37" t="n">
        <f aca="false">IF(veriler!AD52="","",(IF(veriler!AD52="D",1,0)))</f>
        <v>1</v>
      </c>
      <c r="AE52" s="37" t="n">
        <f aca="false">IF(veriler!AE52="","",(IF(veriler!AE52="D",1,0)))</f>
        <v>0</v>
      </c>
      <c r="AF52" s="37" t="n">
        <f aca="false">IF(veriler!AF52="","",(IF(veriler!AF52="D",1,0)))</f>
        <v>1</v>
      </c>
      <c r="AG52" s="37" t="n">
        <f aca="false">IF(veriler!AG52="","",(IF(veriler!AG52="D",1,0)))</f>
        <v>1</v>
      </c>
      <c r="AH52" s="37" t="n">
        <f aca="false">IF(veriler!AH52="","",(IF(veriler!AH52="D",1,0)))</f>
        <v>0</v>
      </c>
      <c r="AI52" s="37" t="n">
        <f aca="false">IF(veriler!AI52="","",(IF(veriler!AI52="D",1,0)))</f>
        <v>1</v>
      </c>
      <c r="AJ52" s="37" t="n">
        <f aca="false">IF(veriler!AJ52="","",(IF(veriler!AJ52="D",1,0)))</f>
        <v>0</v>
      </c>
      <c r="AK52" s="37" t="n">
        <f aca="false">IF(veriler!AK52="","",(IF(veriler!AK52="D",1,0)))</f>
        <v>1</v>
      </c>
      <c r="AL52" s="37" t="n">
        <f aca="false">IF(veriler!AL52="","",(IF(veriler!AL52="D",1,0)))</f>
        <v>1</v>
      </c>
      <c r="AM52" s="37" t="n">
        <f aca="false">IF(veriler!AM52="","",(IF(veriler!AM52="D",1,0)))</f>
        <v>0</v>
      </c>
      <c r="AN52" s="37" t="n">
        <f aca="false">IF(veriler!AN52="","",(IF(veriler!AN52="D",1,0)))</f>
        <v>1</v>
      </c>
      <c r="AO52" s="37" t="n">
        <f aca="false">IF(veriler!AO52="","",(IF(veriler!AO52="D",1,0)))</f>
        <v>0</v>
      </c>
      <c r="AP52" s="37" t="n">
        <f aca="false">IF(veriler!AP52="","",(IF(veriler!AP52="D",1,0)))</f>
        <v>1</v>
      </c>
      <c r="AQ52" s="37" t="n">
        <f aca="false">IF(veriler!AQ52="","",(IF(veriler!AQ52="D",1,0)))</f>
        <v>1</v>
      </c>
      <c r="AR52" s="37" t="n">
        <f aca="false">IF(veriler!AR52="","",(IF(veriler!AR52="D",1,0)))</f>
        <v>1</v>
      </c>
      <c r="AS52" s="37" t="n">
        <f aca="false">IF(veriler!AS52="","",(IF(veriler!AS52="D",1,0)))</f>
        <v>0</v>
      </c>
      <c r="AT52" s="37" t="n">
        <f aca="false">IF(veriler!AT52="","",(IF(veriler!AT52="D",1,0)))</f>
        <v>0</v>
      </c>
      <c r="AU52" s="37" t="n">
        <f aca="false">IF(veriler!AU52="","",(IF(veriler!AU52="D",1,0)))</f>
        <v>1</v>
      </c>
      <c r="AV52" s="37" t="n">
        <f aca="false">IF(veriler!AV52="","",(IF(veriler!AV52="D",1,0)))</f>
        <v>0</v>
      </c>
      <c r="AW52" s="37" t="n">
        <f aca="false">IF(veriler!AW52="","",(IF(veriler!AW52="D",1,0)))</f>
        <v>1</v>
      </c>
      <c r="AX52" s="37" t="n">
        <f aca="false">IF(veriler!AX52="","",(IF(veriler!AX52="D",1,0)))</f>
        <v>0</v>
      </c>
      <c r="AY52" s="37" t="n">
        <f aca="false">IF(veriler!AY52="","",(IF(veriler!AY52="D",1,0)))</f>
        <v>0</v>
      </c>
      <c r="AZ52" s="37" t="n">
        <f aca="false">IF(veriler!AZ52="","",(IF(veriler!AZ52="D",1,0)))</f>
        <v>1</v>
      </c>
      <c r="BA52" s="37" t="n">
        <f aca="false">IF(veriler!BA52="","",(IF(veriler!BA52="D",1,0)))</f>
        <v>0</v>
      </c>
      <c r="BB52" s="37" t="n">
        <f aca="false">IF(veriler!BB52="","",(IF(veriler!BB52="D",1,0)))</f>
        <v>0</v>
      </c>
      <c r="BE52" s="49" t="n">
        <f aca="false">IF(E52="","",(SUM(G52,R52,U52,AC52,AJ52,AS52,AX52,AY52)))</f>
        <v>3</v>
      </c>
      <c r="BF52" s="49" t="n">
        <f aca="false">IF(E52="","",(SUM(F52,M52,T52,AB52,AI52,AP52,AR52)))</f>
        <v>5</v>
      </c>
      <c r="BG52" s="49" t="n">
        <f aca="false">IF(E52="","",(SUM(E52,L52,S52,AA52,AH52,BA52)))</f>
        <v>2</v>
      </c>
      <c r="BH52" s="49" t="n">
        <f aca="false">IF(E52="","",(SUM(J52,O52,V52,AD52,AK52,AT52)))</f>
        <v>4</v>
      </c>
      <c r="BI52" s="49" t="n">
        <f aca="false">IF(E52="","",(SUM(I52,P52,W52,AE52,AL52,AQ52,AU52)))</f>
        <v>6</v>
      </c>
      <c r="BJ52" s="49" t="n">
        <f aca="false">IF(E52="","",(SUM(H52,Q52,X52,Y52,AF52,AM52,AN52,AO52,AZ52,BB52)))</f>
        <v>5</v>
      </c>
      <c r="BK52" s="49" t="n">
        <f aca="false">IF(E52="","",(SUM(K52,N52,Z52,AG52,AV52,AW52)))</f>
        <v>4</v>
      </c>
    </row>
    <row r="53" customFormat="false" ht="12.75" hidden="false" customHeight="false" outlineLevel="0" collapsed="false">
      <c r="B53" s="9" t="s">
        <v>85</v>
      </c>
      <c r="C53" s="9"/>
      <c r="D53" s="9"/>
      <c r="E53" s="37" t="str">
        <f aca="false">IF(bireysel!E4="","",(bireysel!E4))</f>
        <v>D</v>
      </c>
      <c r="F53" s="37" t="str">
        <f aca="false">IF(bireysel!E5="","",(bireysel!E5))</f>
        <v>Y</v>
      </c>
      <c r="G53" s="37" t="str">
        <f aca="false">IF(bireysel!E6="","",(bireysel!E6))</f>
        <v>D</v>
      </c>
      <c r="H53" s="37" t="str">
        <f aca="false">IF(bireysel!E7="","",(bireysel!E7))</f>
        <v>Y</v>
      </c>
      <c r="I53" s="37" t="str">
        <f aca="false">IF(bireysel!E8="","",(bireysel!E8))</f>
        <v>D</v>
      </c>
      <c r="J53" s="37" t="str">
        <f aca="false">IF(bireysel!E9="","",(bireysel!E9))</f>
        <v>D</v>
      </c>
      <c r="K53" s="37" t="str">
        <f aca="false">IF(bireysel!E10="","",(bireysel!E10))</f>
        <v>D</v>
      </c>
      <c r="L53" s="37" t="str">
        <f aca="false">IF(bireysel!E11="","",(bireysel!E11))</f>
        <v>D</v>
      </c>
      <c r="M53" s="37" t="str">
        <f aca="false">IF(bireysel!E12="","",(bireysel!E12))</f>
        <v>D</v>
      </c>
      <c r="N53" s="37" t="str">
        <f aca="false">IF(bireysel!E13="","",(bireysel!E13))</f>
        <v>Y</v>
      </c>
      <c r="O53" s="37" t="str">
        <f aca="false">IF(bireysel!E14="","",(bireysel!E14))</f>
        <v>D</v>
      </c>
      <c r="P53" s="37" t="str">
        <f aca="false">IF(bireysel!E15="","",(bireysel!E15))</f>
        <v>D</v>
      </c>
      <c r="Q53" s="37" t="str">
        <f aca="false">IF(bireysel!E16="","",(bireysel!E16))</f>
        <v>Y</v>
      </c>
      <c r="R53" s="37" t="str">
        <f aca="false">IF(bireysel!E17="","",(bireysel!E17))</f>
        <v>D</v>
      </c>
      <c r="S53" s="37" t="str">
        <f aca="false">IF(bireysel!E18="","",(bireysel!E18))</f>
        <v>Y</v>
      </c>
      <c r="T53" s="37" t="str">
        <f aca="false">IF(bireysel!E19="","",(bireysel!E19))</f>
        <v>D</v>
      </c>
      <c r="U53" s="37" t="str">
        <f aca="false">IF(bireysel!E20="","",(bireysel!E20))</f>
        <v>D</v>
      </c>
      <c r="V53" s="37" t="str">
        <f aca="false">IF(bireysel!E21="","",(bireysel!E21))</f>
        <v>D</v>
      </c>
      <c r="W53" s="37" t="str">
        <f aca="false">IF(bireysel!E22="","",(bireysel!E22))</f>
        <v>D</v>
      </c>
      <c r="X53" s="37" t="str">
        <f aca="false">IF(bireysel!E23="","",(bireysel!E23))</f>
        <v>Y</v>
      </c>
      <c r="Y53" s="37" t="str">
        <f aca="false">IF(bireysel!E24="","",(bireysel!E24))</f>
        <v>Y</v>
      </c>
      <c r="Z53" s="37" t="str">
        <f aca="false">IF(bireysel!E25="","",(bireysel!E25))</f>
        <v>D</v>
      </c>
      <c r="AA53" s="37" t="str">
        <f aca="false">IF(bireysel!E26="","",(bireysel!E26))</f>
        <v>D</v>
      </c>
      <c r="AB53" s="37" t="str">
        <f aca="false">IF(bireysel!E27="","",(bireysel!E27))</f>
        <v>D</v>
      </c>
      <c r="AC53" s="37" t="str">
        <f aca="false">IF(bireysel!E28="","",(bireysel!E28))</f>
        <v>D</v>
      </c>
      <c r="AD53" s="37" t="str">
        <f aca="false">IF(bireysel!E29="","",(bireysel!E29))</f>
        <v>Y</v>
      </c>
      <c r="AE53" s="37" t="str">
        <f aca="false">IF(bireysel!E30="","",(bireysel!E30))</f>
        <v>Y</v>
      </c>
      <c r="AF53" s="37" t="str">
        <f aca="false">IF(bireysel!E31="","",(bireysel!E31))</f>
        <v>Y</v>
      </c>
      <c r="AG53" s="37" t="str">
        <f aca="false">IF(bireysel!E32="","",(bireysel!E32))</f>
        <v>D</v>
      </c>
      <c r="AH53" s="37" t="str">
        <f aca="false">IF(bireysel!E33="","",(bireysel!E33))</f>
        <v>D</v>
      </c>
      <c r="AI53" s="37" t="str">
        <f aca="false">IF(bireysel!E34="","",(bireysel!E34))</f>
        <v>D</v>
      </c>
      <c r="AJ53" s="37" t="str">
        <f aca="false">IF(bireysel!E35="","",(bireysel!E35))</f>
        <v>D</v>
      </c>
      <c r="AK53" s="37" t="str">
        <f aca="false">IF(bireysel!E36="","",(bireysel!E36))</f>
        <v>D</v>
      </c>
      <c r="AL53" s="37" t="str">
        <f aca="false">IF(bireysel!E37="","",(bireysel!E37))</f>
        <v>D</v>
      </c>
      <c r="AM53" s="37" t="str">
        <f aca="false">IF(bireysel!E38="","",(bireysel!E38))</f>
        <v>D</v>
      </c>
      <c r="AN53" s="37" t="str">
        <f aca="false">IF(bireysel!E39="","",(bireysel!E39))</f>
        <v>D</v>
      </c>
      <c r="AO53" s="37" t="str">
        <f aca="false">IF(bireysel!E40="","",(bireysel!E40))</f>
        <v>D</v>
      </c>
      <c r="AP53" s="37" t="str">
        <f aca="false">IF(bireysel!E41="","",(bireysel!E41))</f>
        <v>D</v>
      </c>
      <c r="AQ53" s="37" t="str">
        <f aca="false">IF(bireysel!E42="","",(bireysel!E42))</f>
        <v>Y</v>
      </c>
      <c r="AR53" s="37" t="str">
        <f aca="false">IF(bireysel!E43="","",(bireysel!E43))</f>
        <v>D</v>
      </c>
      <c r="AS53" s="37" t="str">
        <f aca="false">IF(bireysel!E44="","",(bireysel!E44))</f>
        <v>D</v>
      </c>
      <c r="AT53" s="37" t="str">
        <f aca="false">IF(bireysel!E45="","",(bireysel!E45))</f>
        <v>Y</v>
      </c>
      <c r="AU53" s="37" t="str">
        <f aca="false">IF(bireysel!E46="","",(bireysel!E46))</f>
        <v>D</v>
      </c>
      <c r="AV53" s="37" t="str">
        <f aca="false">IF(bireysel!E47="","",(bireysel!E47))</f>
        <v>D</v>
      </c>
      <c r="AW53" s="37" t="str">
        <f aca="false">IF(bireysel!E48="","",(bireysel!E48))</f>
        <v>D</v>
      </c>
      <c r="AX53" s="37" t="str">
        <f aca="false">IF(bireysel!E49="","",(bireysel!E49))</f>
        <v>D</v>
      </c>
      <c r="AY53" s="37" t="str">
        <f aca="false">IF(bireysel!E50="","",(bireysel!E50))</f>
        <v>D</v>
      </c>
      <c r="AZ53" s="37" t="str">
        <f aca="false">IF(bireysel!E51="","",(bireysel!E51))</f>
        <v>D</v>
      </c>
      <c r="BA53" s="37" t="str">
        <f aca="false">IF(bireysel!E52="","",(bireysel!E52))</f>
        <v>D</v>
      </c>
      <c r="BB53" s="37" t="str">
        <f aca="false">IF(bireysel!E53="","",(bireysel!E53))</f>
        <v>D</v>
      </c>
      <c r="BE53" s="50" t="s">
        <v>86</v>
      </c>
      <c r="BF53" s="50"/>
      <c r="BG53" s="50"/>
      <c r="BH53" s="50"/>
      <c r="BI53" s="50"/>
      <c r="BJ53" s="50"/>
      <c r="BK53" s="50"/>
    </row>
    <row r="54" customFormat="false" ht="12.75" hidden="false" customHeight="false" outlineLevel="0" collapsed="false">
      <c r="B54" s="9" t="s">
        <v>87</v>
      </c>
      <c r="C54" s="9"/>
      <c r="D54" s="9"/>
      <c r="E54" s="37" t="n">
        <f aca="false">IF(E53="","",(IF(E53="D",1,0)))</f>
        <v>1</v>
      </c>
      <c r="F54" s="37" t="n">
        <f aca="false">IF(F53="","",(IF(F53="D",1,0)))</f>
        <v>0</v>
      </c>
      <c r="G54" s="37" t="n">
        <f aca="false">IF(G53="","",(IF(G53="D",1,0)))</f>
        <v>1</v>
      </c>
      <c r="H54" s="37" t="n">
        <f aca="false">IF(H53="","",(IF(H53="D",1,0)))</f>
        <v>0</v>
      </c>
      <c r="I54" s="37" t="n">
        <f aca="false">IF(I53="","",(IF(I53="D",1,0)))</f>
        <v>1</v>
      </c>
      <c r="J54" s="37" t="n">
        <f aca="false">IF(J53="","",(IF(J53="D",1,0)))</f>
        <v>1</v>
      </c>
      <c r="K54" s="37" t="n">
        <f aca="false">IF(K53="","",(IF(K53="D",1,0)))</f>
        <v>1</v>
      </c>
      <c r="L54" s="37" t="n">
        <f aca="false">IF(L53="","",(IF(L53="D",1,0)))</f>
        <v>1</v>
      </c>
      <c r="M54" s="37" t="n">
        <f aca="false">IF(M53="","",(IF(M53="D",1,0)))</f>
        <v>1</v>
      </c>
      <c r="N54" s="37" t="n">
        <f aca="false">IF(N53="","",(IF(N53="D",1,0)))</f>
        <v>0</v>
      </c>
      <c r="O54" s="37" t="n">
        <f aca="false">IF(O53="","",(IF(O53="D",1,0)))</f>
        <v>1</v>
      </c>
      <c r="P54" s="37" t="n">
        <f aca="false">IF(P53="","",(IF(P53="D",1,0)))</f>
        <v>1</v>
      </c>
      <c r="Q54" s="37" t="n">
        <f aca="false">IF(Q53="","",(IF(Q53="D",1,0)))</f>
        <v>0</v>
      </c>
      <c r="R54" s="37" t="n">
        <f aca="false">IF(R53="","",(IF(R53="D",1,0)))</f>
        <v>1</v>
      </c>
      <c r="S54" s="37" t="n">
        <f aca="false">IF(S53="","",(IF(S53="D",1,0)))</f>
        <v>0</v>
      </c>
      <c r="T54" s="37" t="n">
        <f aca="false">IF(T53="","",(IF(T53="D",1,0)))</f>
        <v>1</v>
      </c>
      <c r="U54" s="37" t="n">
        <f aca="false">IF(U53="","",(IF(U53="D",1,0)))</f>
        <v>1</v>
      </c>
      <c r="V54" s="37" t="n">
        <f aca="false">IF(V53="","",(IF(V53="D",1,0)))</f>
        <v>1</v>
      </c>
      <c r="W54" s="37" t="n">
        <f aca="false">IF(W53="","",(IF(W53="D",1,0)))</f>
        <v>1</v>
      </c>
      <c r="X54" s="37" t="n">
        <f aca="false">IF(X53="","",(IF(X53="D",1,0)))</f>
        <v>0</v>
      </c>
      <c r="Y54" s="37" t="n">
        <f aca="false">IF(Y53="","",(IF(Y53="D",1,0)))</f>
        <v>0</v>
      </c>
      <c r="Z54" s="37" t="n">
        <f aca="false">IF(Z53="","",(IF(Z53="D",1,0)))</f>
        <v>1</v>
      </c>
      <c r="AA54" s="37" t="n">
        <f aca="false">IF(AA53="","",(IF(AA53="D",1,0)))</f>
        <v>1</v>
      </c>
      <c r="AB54" s="37" t="n">
        <f aca="false">IF(AB53="","",(IF(AB53="D",1,0)))</f>
        <v>1</v>
      </c>
      <c r="AC54" s="37" t="n">
        <f aca="false">IF(AC53="","",(IF(AC53="D",1,0)))</f>
        <v>1</v>
      </c>
      <c r="AD54" s="37" t="n">
        <f aca="false">IF(AD53="","",(IF(AD53="D",1,0)))</f>
        <v>0</v>
      </c>
      <c r="AE54" s="37" t="n">
        <f aca="false">IF(AE53="","",(IF(AE53="D",1,0)))</f>
        <v>0</v>
      </c>
      <c r="AF54" s="37" t="n">
        <f aca="false">IF(AF53="","",(IF(AF53="D",1,0)))</f>
        <v>0</v>
      </c>
      <c r="AG54" s="37" t="n">
        <f aca="false">IF(AG53="","",(IF(AG53="D",1,0)))</f>
        <v>1</v>
      </c>
      <c r="AH54" s="37" t="n">
        <f aca="false">IF(AH53="","",(IF(AH53="D",1,0)))</f>
        <v>1</v>
      </c>
      <c r="AI54" s="37" t="n">
        <f aca="false">IF(AI53="","",(IF(AI53="D",1,0)))</f>
        <v>1</v>
      </c>
      <c r="AJ54" s="37" t="n">
        <f aca="false">IF(AJ53="","",(IF(AJ53="D",1,0)))</f>
        <v>1</v>
      </c>
      <c r="AK54" s="37" t="n">
        <f aca="false">IF(AK53="","",(IF(AK53="D",1,0)))</f>
        <v>1</v>
      </c>
      <c r="AL54" s="37" t="n">
        <f aca="false">IF(AL53="","",(IF(AL53="D",1,0)))</f>
        <v>1</v>
      </c>
      <c r="AM54" s="37" t="n">
        <f aca="false">IF(AM53="","",(IF(AM53="D",1,0)))</f>
        <v>1</v>
      </c>
      <c r="AN54" s="37" t="n">
        <f aca="false">IF(AN53="","",(IF(AN53="D",1,0)))</f>
        <v>1</v>
      </c>
      <c r="AO54" s="37" t="n">
        <f aca="false">IF(AO53="","",(IF(AO53="D",1,0)))</f>
        <v>1</v>
      </c>
      <c r="AP54" s="37" t="n">
        <f aca="false">IF(AP53="","",(IF(AP53="D",1,0)))</f>
        <v>1</v>
      </c>
      <c r="AQ54" s="37" t="n">
        <f aca="false">IF(AQ53="","",(IF(AQ53="D",1,0)))</f>
        <v>0</v>
      </c>
      <c r="AR54" s="37" t="n">
        <f aca="false">IF(AR53="","",(IF(AR53="D",1,0)))</f>
        <v>1</v>
      </c>
      <c r="AS54" s="37" t="n">
        <f aca="false">IF(AS53="","",(IF(AS53="D",1,0)))</f>
        <v>1</v>
      </c>
      <c r="AT54" s="37" t="n">
        <f aca="false">IF(AT53="","",(IF(AT53="D",1,0)))</f>
        <v>0</v>
      </c>
      <c r="AU54" s="37" t="n">
        <f aca="false">IF(AU53="","",(IF(AU53="D",1,0)))</f>
        <v>1</v>
      </c>
      <c r="AV54" s="37" t="n">
        <f aca="false">IF(AV53="","",(IF(AV53="D",1,0)))</f>
        <v>1</v>
      </c>
      <c r="AW54" s="37" t="n">
        <f aca="false">IF(AW53="","",(IF(AW53="D",1,0)))</f>
        <v>1</v>
      </c>
      <c r="AX54" s="37" t="n">
        <f aca="false">IF(AX53="","",(IF(AX53="D",1,0)))</f>
        <v>1</v>
      </c>
      <c r="AY54" s="37" t="n">
        <f aca="false">IF(AY53="","",(IF(AY53="D",1,0)))</f>
        <v>1</v>
      </c>
      <c r="AZ54" s="37" t="n">
        <f aca="false">IF(AZ53="","",(IF(AZ53="D",1,0)))</f>
        <v>1</v>
      </c>
      <c r="BA54" s="37" t="n">
        <f aca="false">IF(BA53="","",(IF(BA53="D",1,0)))</f>
        <v>1</v>
      </c>
      <c r="BB54" s="37" t="n">
        <f aca="false">IF(BB53="","",(IF(BB53="D",1,0)))</f>
        <v>1</v>
      </c>
      <c r="BE54" s="51" t="n">
        <f aca="false">IF(E54="","",(SUM(G54,R54,U54,AC54,AJ54,AS54,AX54,AY54)))</f>
        <v>8</v>
      </c>
      <c r="BF54" s="51" t="n">
        <f aca="false">IF(E54="","",(SUM(F54,M54,T54,AB54,AI54,AP54,AR54)))</f>
        <v>6</v>
      </c>
      <c r="BG54" s="51" t="n">
        <f aca="false">IF(E54="","",(SUM(E54,L54,S54,AA54,AH54,BA54)))</f>
        <v>5</v>
      </c>
      <c r="BH54" s="51" t="n">
        <f aca="false">IF(E54="","",(SUM(J54,O54,V54,AD54,AK54,AT54)))</f>
        <v>4</v>
      </c>
      <c r="BI54" s="51" t="n">
        <f aca="false">IF(E54="","",(SUM(I54,P54,W54,AE54,AL54,AQ54,AU54)))</f>
        <v>5</v>
      </c>
      <c r="BJ54" s="51" t="n">
        <f aca="false">IF(E54="","",(SUM(H54,Q54,X54,Y54,AF54,AM54,AN54,AO54,AZ54,BB54)))</f>
        <v>5</v>
      </c>
      <c r="BK54" s="51" t="n">
        <f aca="false">IF(E54="","",(SUM(K54,N54,Z54,AG54,AV54,AW54)))</f>
        <v>5</v>
      </c>
    </row>
  </sheetData>
  <sheetProtection sheet="true" password="9b08" objects="true" scenarios="true"/>
  <mergeCells count="10">
    <mergeCell ref="E1:P1"/>
    <mergeCell ref="BE1:BK1"/>
    <mergeCell ref="BO2:BU2"/>
    <mergeCell ref="BO3:BU3"/>
    <mergeCell ref="BO4:BU4"/>
    <mergeCell ref="ET12:FA12"/>
    <mergeCell ref="ET13:FA13"/>
    <mergeCell ref="B53:D53"/>
    <mergeCell ref="BE53:BK53"/>
    <mergeCell ref="B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5.56"/>
    <col collapsed="false" customWidth="true" hidden="false" outlineLevel="0" max="3" min="3" style="0" width="6.99"/>
    <col collapsed="false" customWidth="true" hidden="false" outlineLevel="0" max="4" min="4" style="0" width="21.28"/>
    <col collapsed="false" customWidth="true" hidden="false" outlineLevel="0" max="11" min="5" style="0" width="6.28"/>
  </cols>
  <sheetData>
    <row r="1" customFormat="false" ht="15.75" hidden="false" customHeight="false" outlineLevel="0" collapsed="false">
      <c r="B1" s="52" t="s">
        <v>88</v>
      </c>
      <c r="C1" s="52"/>
      <c r="D1" s="52"/>
      <c r="E1" s="52"/>
      <c r="F1" s="52"/>
      <c r="G1" s="52"/>
      <c r="H1" s="52"/>
      <c r="I1" s="52"/>
      <c r="J1" s="52"/>
      <c r="K1" s="52"/>
    </row>
    <row r="2" customFormat="false" ht="12.75" hidden="false" customHeight="true" outlineLevel="0" collapsed="false"/>
    <row r="3" customFormat="false" ht="12.75" hidden="false" customHeight="false" outlineLevel="0" collapsed="false">
      <c r="B3" s="53" t="s">
        <v>89</v>
      </c>
      <c r="C3" s="54"/>
      <c r="D3" s="54"/>
      <c r="E3" s="55" t="str">
        <f aca="false">Sınıf_Listesi!F4</f>
        <v>9 / C</v>
      </c>
      <c r="F3" s="55"/>
      <c r="G3" s="54"/>
      <c r="H3" s="54"/>
      <c r="I3" s="54"/>
      <c r="J3" s="54"/>
    </row>
    <row r="4" customFormat="false" ht="12.75" hidden="false" customHeight="false" outlineLevel="0" collapsed="false">
      <c r="B4" s="53" t="s">
        <v>90</v>
      </c>
      <c r="C4" s="54"/>
      <c r="D4" s="54"/>
      <c r="E4" s="56" t="str">
        <f aca="false">Sınıf_Listesi!F6</f>
        <v>Mehmet Ali OLGUN</v>
      </c>
      <c r="F4" s="56"/>
      <c r="G4" s="56"/>
      <c r="H4" s="57" t="s">
        <v>91</v>
      </c>
      <c r="I4" s="58" t="n">
        <f aca="false">Sınıf_Listesi!F8</f>
        <v>37689</v>
      </c>
      <c r="J4" s="58"/>
    </row>
    <row r="5" customFormat="false" ht="13.5" hidden="false" customHeight="false" outlineLevel="0" collapsed="false"/>
    <row r="6" customFormat="false" ht="12.75" hidden="false" customHeight="true" outlineLevel="0" collapsed="false">
      <c r="B6" s="59" t="s">
        <v>62</v>
      </c>
      <c r="C6" s="60" t="s">
        <v>92</v>
      </c>
      <c r="D6" s="61" t="s">
        <v>93</v>
      </c>
      <c r="E6" s="62" t="s">
        <v>75</v>
      </c>
      <c r="F6" s="62"/>
      <c r="G6" s="62"/>
      <c r="H6" s="62"/>
      <c r="I6" s="62"/>
      <c r="J6" s="62"/>
      <c r="K6" s="62"/>
    </row>
    <row r="7" customFormat="false" ht="13.5" hidden="false" customHeight="false" outlineLevel="0" collapsed="false">
      <c r="B7" s="59"/>
      <c r="C7" s="60"/>
      <c r="D7" s="61"/>
      <c r="E7" s="63" t="s">
        <v>76</v>
      </c>
      <c r="F7" s="64" t="s">
        <v>77</v>
      </c>
      <c r="G7" s="64" t="s">
        <v>78</v>
      </c>
      <c r="H7" s="64" t="s">
        <v>79</v>
      </c>
      <c r="I7" s="64" t="s">
        <v>80</v>
      </c>
      <c r="J7" s="64" t="s">
        <v>81</v>
      </c>
      <c r="K7" s="65" t="s">
        <v>82</v>
      </c>
    </row>
    <row r="8" customFormat="false" ht="11.25" hidden="false" customHeight="true" outlineLevel="0" collapsed="false">
      <c r="B8" s="66" t="n">
        <v>1</v>
      </c>
      <c r="C8" s="67" t="n">
        <f aca="false">IF(Sınıf_Listesi!C3="","",Sınıf_Listesi!C3)</f>
        <v>2</v>
      </c>
      <c r="D8" s="67" t="str">
        <f aca="false">IF(Sınıf_Listesi!D3="","",Sınıf_Listesi!D3)</f>
        <v>İSMAİL ÇETİN</v>
      </c>
      <c r="E8" s="68" t="n">
        <f aca="false">IF(islem!BE3="","",islem!BE3)</f>
        <v>8</v>
      </c>
      <c r="F8" s="69" t="n">
        <f aca="false">IF(islem!BF3="","",islem!BF3)</f>
        <v>7</v>
      </c>
      <c r="G8" s="69" t="n">
        <f aca="false">IF(islem!BG3="","",islem!BG3)</f>
        <v>6</v>
      </c>
      <c r="H8" s="69" t="n">
        <f aca="false">IF(islem!BH3="","",islem!BH3)</f>
        <v>6</v>
      </c>
      <c r="I8" s="69" t="n">
        <f aca="false">IF(islem!BI3="","",islem!BI3)</f>
        <v>7</v>
      </c>
      <c r="J8" s="69" t="n">
        <f aca="false">IF(islem!BJ3="","",islem!BJ3)</f>
        <v>10</v>
      </c>
      <c r="K8" s="70" t="n">
        <f aca="false">IF(islem!BK3="","",islem!BK3)</f>
        <v>6</v>
      </c>
    </row>
    <row r="9" customFormat="false" ht="11.25" hidden="false" customHeight="true" outlineLevel="0" collapsed="false">
      <c r="B9" s="71" t="n">
        <v>2</v>
      </c>
      <c r="C9" s="72" t="n">
        <f aca="false">IF(Sınıf_Listesi!C4="","",Sınıf_Listesi!C4)</f>
        <v>44</v>
      </c>
      <c r="D9" s="72" t="str">
        <f aca="false">IF(Sınıf_Listesi!D4="","",Sınıf_Listesi!D4)</f>
        <v>NURAY SÖĞÜT</v>
      </c>
      <c r="E9" s="73" t="str">
        <f aca="false">IF(islem!BE4="","",islem!BE4)</f>
        <v/>
      </c>
      <c r="F9" s="74" t="str">
        <f aca="false">IF(islem!BF4="","",islem!BF4)</f>
        <v/>
      </c>
      <c r="G9" s="74" t="str">
        <f aca="false">IF(islem!BG4="","",islem!BG4)</f>
        <v/>
      </c>
      <c r="H9" s="74" t="str">
        <f aca="false">IF(islem!BH4="","",islem!BH4)</f>
        <v/>
      </c>
      <c r="I9" s="74" t="str">
        <f aca="false">IF(islem!BI4="","",islem!BI4)</f>
        <v/>
      </c>
      <c r="J9" s="74" t="str">
        <f aca="false">IF(islem!BJ4="","",islem!BJ4)</f>
        <v/>
      </c>
      <c r="K9" s="75" t="str">
        <f aca="false">IF(islem!BK4="","",islem!BK4)</f>
        <v/>
      </c>
    </row>
    <row r="10" customFormat="false" ht="11.25" hidden="false" customHeight="true" outlineLevel="0" collapsed="false">
      <c r="B10" s="71" t="n">
        <v>3</v>
      </c>
      <c r="C10" s="72" t="n">
        <f aca="false">IF(Sınıf_Listesi!C5="","",Sınıf_Listesi!C5)</f>
        <v>169</v>
      </c>
      <c r="D10" s="72" t="str">
        <f aca="false">IF(Sınıf_Listesi!D5="","",Sınıf_Listesi!D5)</f>
        <v>HALİL DAĞ</v>
      </c>
      <c r="E10" s="73" t="str">
        <f aca="false">IF(islem!BE5="","",islem!BE5)</f>
        <v/>
      </c>
      <c r="F10" s="74" t="str">
        <f aca="false">IF(islem!BF5="","",islem!BF5)</f>
        <v/>
      </c>
      <c r="G10" s="74" t="str">
        <f aca="false">IF(islem!BG5="","",islem!BG5)</f>
        <v/>
      </c>
      <c r="H10" s="74" t="str">
        <f aca="false">IF(islem!BH5="","",islem!BH5)</f>
        <v/>
      </c>
      <c r="I10" s="74" t="str">
        <f aca="false">IF(islem!BI5="","",islem!BI5)</f>
        <v/>
      </c>
      <c r="J10" s="74" t="str">
        <f aca="false">IF(islem!BJ5="","",islem!BJ5)</f>
        <v/>
      </c>
      <c r="K10" s="75" t="str">
        <f aca="false">IF(islem!BK5="","",islem!BK5)</f>
        <v/>
      </c>
    </row>
    <row r="11" customFormat="false" ht="11.25" hidden="false" customHeight="true" outlineLevel="0" collapsed="false">
      <c r="B11" s="71" t="n">
        <v>4</v>
      </c>
      <c r="C11" s="72" t="n">
        <f aca="false">IF(Sınıf_Listesi!C6="","",Sınıf_Listesi!C6)</f>
        <v>198</v>
      </c>
      <c r="D11" s="72" t="str">
        <f aca="false">IF(Sınıf_Listesi!D6="","",Sınıf_Listesi!D6)</f>
        <v>FERİDE DOĞAN</v>
      </c>
      <c r="E11" s="73" t="str">
        <f aca="false">IF(islem!BE6="","",islem!BE6)</f>
        <v/>
      </c>
      <c r="F11" s="74" t="str">
        <f aca="false">IF(islem!BF6="","",islem!BF6)</f>
        <v/>
      </c>
      <c r="G11" s="74" t="str">
        <f aca="false">IF(islem!BG6="","",islem!BG6)</f>
        <v/>
      </c>
      <c r="H11" s="74" t="str">
        <f aca="false">IF(islem!BH6="","",islem!BH6)</f>
        <v/>
      </c>
      <c r="I11" s="74" t="str">
        <f aca="false">IF(islem!BI6="","",islem!BI6)</f>
        <v/>
      </c>
      <c r="J11" s="74" t="str">
        <f aca="false">IF(islem!BJ6="","",islem!BJ6)</f>
        <v/>
      </c>
      <c r="K11" s="75" t="str">
        <f aca="false">IF(islem!BK6="","",islem!BK6)</f>
        <v/>
      </c>
    </row>
    <row r="12" customFormat="false" ht="11.25" hidden="false" customHeight="true" outlineLevel="0" collapsed="false">
      <c r="B12" s="71" t="n">
        <v>5</v>
      </c>
      <c r="C12" s="72" t="n">
        <f aca="false">IF(Sınıf_Listesi!C7="","",Sınıf_Listesi!C7)</f>
        <v>206</v>
      </c>
      <c r="D12" s="72" t="str">
        <f aca="false">IF(Sınıf_Listesi!D7="","",Sınıf_Listesi!D7)</f>
        <v>AYDIN GÜRKAN CEYLAN</v>
      </c>
      <c r="E12" s="73" t="str">
        <f aca="false">IF(islem!BE7="","",islem!BE7)</f>
        <v/>
      </c>
      <c r="F12" s="74" t="str">
        <f aca="false">IF(islem!BF7="","",islem!BF7)</f>
        <v/>
      </c>
      <c r="G12" s="74" t="str">
        <f aca="false">IF(islem!BG7="","",islem!BG7)</f>
        <v/>
      </c>
      <c r="H12" s="74" t="str">
        <f aca="false">IF(islem!BH7="","",islem!BH7)</f>
        <v/>
      </c>
      <c r="I12" s="74" t="str">
        <f aca="false">IF(islem!BI7="","",islem!BI7)</f>
        <v/>
      </c>
      <c r="J12" s="74" t="str">
        <f aca="false">IF(islem!BJ7="","",islem!BJ7)</f>
        <v/>
      </c>
      <c r="K12" s="75" t="str">
        <f aca="false">IF(islem!BK7="","",islem!BK7)</f>
        <v/>
      </c>
    </row>
    <row r="13" customFormat="false" ht="11.25" hidden="false" customHeight="true" outlineLevel="0" collapsed="false">
      <c r="B13" s="71" t="n">
        <v>6</v>
      </c>
      <c r="C13" s="72" t="n">
        <f aca="false">IF(Sınıf_Listesi!C8="","",Sınıf_Listesi!C8)</f>
        <v>224</v>
      </c>
      <c r="D13" s="72" t="str">
        <f aca="false">IF(Sınıf_Listesi!D8="","",Sınıf_Listesi!D8)</f>
        <v>FEHMİ CENGİZ</v>
      </c>
      <c r="E13" s="73" t="str">
        <f aca="false">IF(islem!BE8="","",islem!BE8)</f>
        <v/>
      </c>
      <c r="F13" s="74" t="str">
        <f aca="false">IF(islem!BF8="","",islem!BF8)</f>
        <v/>
      </c>
      <c r="G13" s="74" t="str">
        <f aca="false">IF(islem!BG8="","",islem!BG8)</f>
        <v/>
      </c>
      <c r="H13" s="74" t="str">
        <f aca="false">IF(islem!BH8="","",islem!BH8)</f>
        <v/>
      </c>
      <c r="I13" s="74" t="str">
        <f aca="false">IF(islem!BI8="","",islem!BI8)</f>
        <v/>
      </c>
      <c r="J13" s="74" t="str">
        <f aca="false">IF(islem!BJ8="","",islem!BJ8)</f>
        <v/>
      </c>
      <c r="K13" s="75" t="str">
        <f aca="false">IF(islem!BK8="","",islem!BK8)</f>
        <v/>
      </c>
    </row>
    <row r="14" customFormat="false" ht="11.25" hidden="false" customHeight="true" outlineLevel="0" collapsed="false">
      <c r="B14" s="71" t="n">
        <v>7</v>
      </c>
      <c r="C14" s="72" t="n">
        <f aca="false">IF(Sınıf_Listesi!C9="","",Sınıf_Listesi!C9)</f>
        <v>230</v>
      </c>
      <c r="D14" s="72" t="str">
        <f aca="false">IF(Sınıf_Listesi!D9="","",Sınıf_Listesi!D9)</f>
        <v>ŞERİFE SERT</v>
      </c>
      <c r="E14" s="73" t="str">
        <f aca="false">IF(islem!BE9="","",islem!BE9)</f>
        <v/>
      </c>
      <c r="F14" s="74" t="str">
        <f aca="false">IF(islem!BF9="","",islem!BF9)</f>
        <v/>
      </c>
      <c r="G14" s="74" t="str">
        <f aca="false">IF(islem!BG9="","",islem!BG9)</f>
        <v/>
      </c>
      <c r="H14" s="74" t="str">
        <f aca="false">IF(islem!BH9="","",islem!BH9)</f>
        <v/>
      </c>
      <c r="I14" s="74" t="str">
        <f aca="false">IF(islem!BI9="","",islem!BI9)</f>
        <v/>
      </c>
      <c r="J14" s="74" t="str">
        <f aca="false">IF(islem!BJ9="","",islem!BJ9)</f>
        <v/>
      </c>
      <c r="K14" s="75" t="str">
        <f aca="false">IF(islem!BK9="","",islem!BK9)</f>
        <v/>
      </c>
    </row>
    <row r="15" customFormat="false" ht="11.25" hidden="false" customHeight="true" outlineLevel="0" collapsed="false">
      <c r="B15" s="71" t="n">
        <v>8</v>
      </c>
      <c r="C15" s="72" t="n">
        <f aca="false">IF(Sınıf_Listesi!C10="","",Sınıf_Listesi!C10)</f>
        <v>234</v>
      </c>
      <c r="D15" s="72" t="str">
        <f aca="false">IF(Sınıf_Listesi!D10="","",Sınıf_Listesi!D10)</f>
        <v>MAHMUT GÜN</v>
      </c>
      <c r="E15" s="73" t="str">
        <f aca="false">IF(islem!BE10="","",islem!BE10)</f>
        <v/>
      </c>
      <c r="F15" s="74" t="str">
        <f aca="false">IF(islem!BF10="","",islem!BF10)</f>
        <v/>
      </c>
      <c r="G15" s="74" t="str">
        <f aca="false">IF(islem!BG10="","",islem!BG10)</f>
        <v/>
      </c>
      <c r="H15" s="74" t="str">
        <f aca="false">IF(islem!BH10="","",islem!BH10)</f>
        <v/>
      </c>
      <c r="I15" s="74" t="str">
        <f aca="false">IF(islem!BI10="","",islem!BI10)</f>
        <v/>
      </c>
      <c r="J15" s="74" t="str">
        <f aca="false">IF(islem!BJ10="","",islem!BJ10)</f>
        <v/>
      </c>
      <c r="K15" s="75" t="str">
        <f aca="false">IF(islem!BK10="","",islem!BK10)</f>
        <v/>
      </c>
    </row>
    <row r="16" customFormat="false" ht="11.25" hidden="false" customHeight="true" outlineLevel="0" collapsed="false">
      <c r="B16" s="71" t="n">
        <v>9</v>
      </c>
      <c r="C16" s="72" t="n">
        <f aca="false">IF(Sınıf_Listesi!C11="","",Sınıf_Listesi!C11)</f>
        <v>265</v>
      </c>
      <c r="D16" s="72" t="str">
        <f aca="false">IF(Sınıf_Listesi!D11="","",Sınıf_Listesi!D11)</f>
        <v>DİLEK HOCA</v>
      </c>
      <c r="E16" s="73" t="n">
        <f aca="false">IF(islem!BE11="","",islem!BE11)</f>
        <v>0</v>
      </c>
      <c r="F16" s="74" t="n">
        <f aca="false">IF(islem!BF11="","",islem!BF11)</f>
        <v>0</v>
      </c>
      <c r="G16" s="74" t="n">
        <f aca="false">IF(islem!BG11="","",islem!BG11)</f>
        <v>0</v>
      </c>
      <c r="H16" s="74" t="n">
        <f aca="false">IF(islem!BH11="","",islem!BH11)</f>
        <v>0</v>
      </c>
      <c r="I16" s="74" t="n">
        <f aca="false">IF(islem!BI11="","",islem!BI11)</f>
        <v>0</v>
      </c>
      <c r="J16" s="74" t="n">
        <f aca="false">IF(islem!BJ11="","",islem!BJ11)</f>
        <v>0</v>
      </c>
      <c r="K16" s="75" t="n">
        <f aca="false">IF(islem!BK11="","",islem!BK11)</f>
        <v>0</v>
      </c>
    </row>
    <row r="17" customFormat="false" ht="11.25" hidden="false" customHeight="true" outlineLevel="0" collapsed="false">
      <c r="B17" s="71" t="n">
        <v>10</v>
      </c>
      <c r="C17" s="72" t="n">
        <f aca="false">IF(Sınıf_Listesi!C12="","",Sınıf_Listesi!C12)</f>
        <v>312</v>
      </c>
      <c r="D17" s="72" t="str">
        <f aca="false">IF(Sınıf_Listesi!D12="","",Sınıf_Listesi!D12)</f>
        <v>KENAN KARAÇAM</v>
      </c>
      <c r="E17" s="73" t="str">
        <f aca="false">IF(islem!BE12="","",islem!BE12)</f>
        <v/>
      </c>
      <c r="F17" s="74" t="str">
        <f aca="false">IF(islem!BF12="","",islem!BF12)</f>
        <v/>
      </c>
      <c r="G17" s="74" t="str">
        <f aca="false">IF(islem!BG12="","",islem!BG12)</f>
        <v/>
      </c>
      <c r="H17" s="74" t="str">
        <f aca="false">IF(islem!BH12="","",islem!BH12)</f>
        <v/>
      </c>
      <c r="I17" s="74" t="str">
        <f aca="false">IF(islem!BI12="","",islem!BI12)</f>
        <v/>
      </c>
      <c r="J17" s="74" t="str">
        <f aca="false">IF(islem!BJ12="","",islem!BJ12)</f>
        <v/>
      </c>
      <c r="K17" s="75" t="str">
        <f aca="false">IF(islem!BK12="","",islem!BK12)</f>
        <v/>
      </c>
    </row>
    <row r="18" customFormat="false" ht="11.25" hidden="false" customHeight="true" outlineLevel="0" collapsed="false">
      <c r="B18" s="71" t="n">
        <v>11</v>
      </c>
      <c r="C18" s="72" t="n">
        <f aca="false">IF(Sınıf_Listesi!C13="","",Sınıf_Listesi!C13)</f>
        <v>316</v>
      </c>
      <c r="D18" s="72" t="str">
        <f aca="false">IF(Sınıf_Listesi!D13="","",Sınıf_Listesi!D13)</f>
        <v>ÇAĞRI UÇKUNER</v>
      </c>
      <c r="E18" s="73" t="str">
        <f aca="false">IF(islem!BE13="","",islem!BE13)</f>
        <v/>
      </c>
      <c r="F18" s="74" t="str">
        <f aca="false">IF(islem!BF13="","",islem!BF13)</f>
        <v/>
      </c>
      <c r="G18" s="74" t="str">
        <f aca="false">IF(islem!BG13="","",islem!BG13)</f>
        <v/>
      </c>
      <c r="H18" s="74" t="str">
        <f aca="false">IF(islem!BH13="","",islem!BH13)</f>
        <v/>
      </c>
      <c r="I18" s="74" t="str">
        <f aca="false">IF(islem!BI13="","",islem!BI13)</f>
        <v/>
      </c>
      <c r="J18" s="74" t="str">
        <f aca="false">IF(islem!BJ13="","",islem!BJ13)</f>
        <v/>
      </c>
      <c r="K18" s="75" t="str">
        <f aca="false">IF(islem!BK13="","",islem!BK13)</f>
        <v/>
      </c>
    </row>
    <row r="19" customFormat="false" ht="11.25" hidden="false" customHeight="true" outlineLevel="0" collapsed="false">
      <c r="B19" s="71" t="n">
        <v>12</v>
      </c>
      <c r="C19" s="72" t="n">
        <f aca="false">IF(Sınıf_Listesi!C14="","",Sınıf_Listesi!C14)</f>
        <v>320</v>
      </c>
      <c r="D19" s="72" t="str">
        <f aca="false">IF(Sınıf_Listesi!D14="","",Sınıf_Listesi!D14)</f>
        <v>AYLİN AKAR</v>
      </c>
      <c r="E19" s="73" t="n">
        <f aca="false">IF(islem!BE14="","",islem!BE14)</f>
        <v>4</v>
      </c>
      <c r="F19" s="74" t="n">
        <f aca="false">IF(islem!BF14="","",islem!BF14)</f>
        <v>3</v>
      </c>
      <c r="G19" s="74" t="n">
        <f aca="false">IF(islem!BG14="","",islem!BG14)</f>
        <v>1</v>
      </c>
      <c r="H19" s="74" t="n">
        <f aca="false">IF(islem!BH14="","",islem!BH14)</f>
        <v>4</v>
      </c>
      <c r="I19" s="74" t="n">
        <f aca="false">IF(islem!BI14="","",islem!BI14)</f>
        <v>3</v>
      </c>
      <c r="J19" s="74" t="n">
        <f aca="false">IF(islem!BJ14="","",islem!BJ14)</f>
        <v>7</v>
      </c>
      <c r="K19" s="75" t="n">
        <f aca="false">IF(islem!BK14="","",islem!BK14)</f>
        <v>4</v>
      </c>
    </row>
    <row r="20" customFormat="false" ht="11.25" hidden="false" customHeight="true" outlineLevel="0" collapsed="false">
      <c r="B20" s="71" t="n">
        <v>13</v>
      </c>
      <c r="C20" s="72" t="n">
        <f aca="false">IF(Sınıf_Listesi!C15="","",Sınıf_Listesi!C15)</f>
        <v>328</v>
      </c>
      <c r="D20" s="72" t="str">
        <f aca="false">IF(Sınıf_Listesi!D15="","",Sınıf_Listesi!D15)</f>
        <v>HÜSEYİN AKAR</v>
      </c>
      <c r="E20" s="73" t="str">
        <f aca="false">IF(islem!BE15="","",islem!BE15)</f>
        <v/>
      </c>
      <c r="F20" s="74" t="str">
        <f aca="false">IF(islem!BF15="","",islem!BF15)</f>
        <v/>
      </c>
      <c r="G20" s="74" t="str">
        <f aca="false">IF(islem!BG15="","",islem!BG15)</f>
        <v/>
      </c>
      <c r="H20" s="74" t="str">
        <f aca="false">IF(islem!BH15="","",islem!BH15)</f>
        <v/>
      </c>
      <c r="I20" s="74" t="str">
        <f aca="false">IF(islem!BI15="","",islem!BI15)</f>
        <v/>
      </c>
      <c r="J20" s="74" t="str">
        <f aca="false">IF(islem!BJ15="","",islem!BJ15)</f>
        <v/>
      </c>
      <c r="K20" s="75" t="str">
        <f aca="false">IF(islem!BK15="","",islem!BK15)</f>
        <v/>
      </c>
    </row>
    <row r="21" customFormat="false" ht="11.25" hidden="false" customHeight="true" outlineLevel="0" collapsed="false">
      <c r="B21" s="71" t="n">
        <v>14</v>
      </c>
      <c r="C21" s="72" t="n">
        <f aca="false">IF(Sınıf_Listesi!C16="","",Sınıf_Listesi!C16)</f>
        <v>385</v>
      </c>
      <c r="D21" s="72" t="str">
        <f aca="false">IF(Sınıf_Listesi!D16="","",Sınıf_Listesi!D16)</f>
        <v>EMRAH ÜNAL</v>
      </c>
      <c r="E21" s="73" t="str">
        <f aca="false">IF(islem!BE16="","",islem!BE16)</f>
        <v/>
      </c>
      <c r="F21" s="74" t="str">
        <f aca="false">IF(islem!BF16="","",islem!BF16)</f>
        <v/>
      </c>
      <c r="G21" s="74" t="str">
        <f aca="false">IF(islem!BG16="","",islem!BG16)</f>
        <v/>
      </c>
      <c r="H21" s="74" t="str">
        <f aca="false">IF(islem!BH16="","",islem!BH16)</f>
        <v/>
      </c>
      <c r="I21" s="74" t="str">
        <f aca="false">IF(islem!BI16="","",islem!BI16)</f>
        <v/>
      </c>
      <c r="J21" s="74" t="str">
        <f aca="false">IF(islem!BJ16="","",islem!BJ16)</f>
        <v/>
      </c>
      <c r="K21" s="75" t="str">
        <f aca="false">IF(islem!BK16="","",islem!BK16)</f>
        <v/>
      </c>
    </row>
    <row r="22" customFormat="false" ht="11.25" hidden="false" customHeight="true" outlineLevel="0" collapsed="false">
      <c r="B22" s="71" t="n">
        <v>15</v>
      </c>
      <c r="C22" s="72" t="n">
        <f aca="false">IF(Sınıf_Listesi!C17="","",Sınıf_Listesi!C17)</f>
        <v>391</v>
      </c>
      <c r="D22" s="72" t="str">
        <f aca="false">IF(Sınıf_Listesi!D17="","",Sınıf_Listesi!D17)</f>
        <v>BURCU KAHRAMAN YILDIRIM</v>
      </c>
      <c r="E22" s="73" t="str">
        <f aca="false">IF(islem!BE17="","",islem!BE17)</f>
        <v/>
      </c>
      <c r="F22" s="74" t="str">
        <f aca="false">IF(islem!BF17="","",islem!BF17)</f>
        <v/>
      </c>
      <c r="G22" s="74" t="str">
        <f aca="false">IF(islem!BG17="","",islem!BG17)</f>
        <v/>
      </c>
      <c r="H22" s="74" t="str">
        <f aca="false">IF(islem!BH17="","",islem!BH17)</f>
        <v/>
      </c>
      <c r="I22" s="74" t="str">
        <f aca="false">IF(islem!BI17="","",islem!BI17)</f>
        <v/>
      </c>
      <c r="J22" s="74" t="str">
        <f aca="false">IF(islem!BJ17="","",islem!BJ17)</f>
        <v/>
      </c>
      <c r="K22" s="75" t="str">
        <f aca="false">IF(islem!BK17="","",islem!BK17)</f>
        <v/>
      </c>
    </row>
    <row r="23" customFormat="false" ht="11.25" hidden="false" customHeight="true" outlineLevel="0" collapsed="false">
      <c r="B23" s="71" t="n">
        <v>16</v>
      </c>
      <c r="C23" s="72" t="n">
        <f aca="false">IF(Sınıf_Listesi!C18="","",Sınıf_Listesi!C18)</f>
        <v>393</v>
      </c>
      <c r="D23" s="72" t="str">
        <f aca="false">IF(Sınıf_Listesi!D18="","",Sınıf_Listesi!D18)</f>
        <v>ATİYE İPEK KARADAĞ</v>
      </c>
      <c r="E23" s="73" t="str">
        <f aca="false">IF(islem!BE18="","",islem!BE18)</f>
        <v/>
      </c>
      <c r="F23" s="74" t="str">
        <f aca="false">IF(islem!BF18="","",islem!BF18)</f>
        <v/>
      </c>
      <c r="G23" s="74" t="str">
        <f aca="false">IF(islem!BG18="","",islem!BG18)</f>
        <v/>
      </c>
      <c r="H23" s="74" t="str">
        <f aca="false">IF(islem!BH18="","",islem!BH18)</f>
        <v/>
      </c>
      <c r="I23" s="74" t="str">
        <f aca="false">IF(islem!BI18="","",islem!BI18)</f>
        <v/>
      </c>
      <c r="J23" s="74" t="str">
        <f aca="false">IF(islem!BJ18="","",islem!BJ18)</f>
        <v/>
      </c>
      <c r="K23" s="75" t="str">
        <f aca="false">IF(islem!BK18="","",islem!BK18)</f>
        <v/>
      </c>
    </row>
    <row r="24" customFormat="false" ht="11.25" hidden="false" customHeight="true" outlineLevel="0" collapsed="false">
      <c r="B24" s="71" t="n">
        <v>17</v>
      </c>
      <c r="C24" s="72" t="n">
        <f aca="false">IF(Sınıf_Listesi!C19="","",Sınıf_Listesi!C19)</f>
        <v>397</v>
      </c>
      <c r="D24" s="72" t="str">
        <f aca="false">IF(Sınıf_Listesi!D19="","",Sınıf_Listesi!D19)</f>
        <v>AHMET ÖZEN</v>
      </c>
      <c r="E24" s="73" t="str">
        <f aca="false">IF(islem!BE19="","",islem!BE19)</f>
        <v/>
      </c>
      <c r="F24" s="74" t="str">
        <f aca="false">IF(islem!BF19="","",islem!BF19)</f>
        <v/>
      </c>
      <c r="G24" s="74" t="str">
        <f aca="false">IF(islem!BG19="","",islem!BG19)</f>
        <v/>
      </c>
      <c r="H24" s="74" t="str">
        <f aca="false">IF(islem!BH19="","",islem!BH19)</f>
        <v/>
      </c>
      <c r="I24" s="74" t="str">
        <f aca="false">IF(islem!BI19="","",islem!BI19)</f>
        <v/>
      </c>
      <c r="J24" s="74" t="str">
        <f aca="false">IF(islem!BJ19="","",islem!BJ19)</f>
        <v/>
      </c>
      <c r="K24" s="75" t="str">
        <f aca="false">IF(islem!BK19="","",islem!BK19)</f>
        <v/>
      </c>
    </row>
    <row r="25" customFormat="false" ht="11.25" hidden="false" customHeight="true" outlineLevel="0" collapsed="false">
      <c r="B25" s="71" t="n">
        <v>18</v>
      </c>
      <c r="C25" s="72" t="n">
        <f aca="false">IF(Sınıf_Listesi!C20="","",Sınıf_Listesi!C20)</f>
        <v>398</v>
      </c>
      <c r="D25" s="72" t="str">
        <f aca="false">IF(Sınıf_Listesi!D20="","",Sınıf_Listesi!D20)</f>
        <v>NURŞEN BÖLÜM</v>
      </c>
      <c r="E25" s="73" t="str">
        <f aca="false">IF(islem!BE20="","",islem!BE20)</f>
        <v/>
      </c>
      <c r="F25" s="74" t="str">
        <f aca="false">IF(islem!BF20="","",islem!BF20)</f>
        <v/>
      </c>
      <c r="G25" s="74" t="str">
        <f aca="false">IF(islem!BG20="","",islem!BG20)</f>
        <v/>
      </c>
      <c r="H25" s="74" t="str">
        <f aca="false">IF(islem!BH20="","",islem!BH20)</f>
        <v/>
      </c>
      <c r="I25" s="74" t="str">
        <f aca="false">IF(islem!BI20="","",islem!BI20)</f>
        <v/>
      </c>
      <c r="J25" s="74" t="str">
        <f aca="false">IF(islem!BJ20="","",islem!BJ20)</f>
        <v/>
      </c>
      <c r="K25" s="75" t="str">
        <f aca="false">IF(islem!BK20="","",islem!BK20)</f>
        <v/>
      </c>
    </row>
    <row r="26" customFormat="false" ht="11.25" hidden="false" customHeight="true" outlineLevel="0" collapsed="false">
      <c r="B26" s="71" t="n">
        <v>19</v>
      </c>
      <c r="C26" s="72" t="n">
        <f aca="false">IF(Sınıf_Listesi!C21="","",Sınıf_Listesi!C21)</f>
        <v>400</v>
      </c>
      <c r="D26" s="72" t="str">
        <f aca="false">IF(Sınıf_Listesi!D21="","",Sınıf_Listesi!D21)</f>
        <v>BEYHAN TEK</v>
      </c>
      <c r="E26" s="73" t="str">
        <f aca="false">IF(islem!BE21="","",islem!BE21)</f>
        <v/>
      </c>
      <c r="F26" s="74" t="str">
        <f aca="false">IF(islem!BF21="","",islem!BF21)</f>
        <v/>
      </c>
      <c r="G26" s="74" t="str">
        <f aca="false">IF(islem!BG21="","",islem!BG21)</f>
        <v/>
      </c>
      <c r="H26" s="74" t="str">
        <f aca="false">IF(islem!BH21="","",islem!BH21)</f>
        <v/>
      </c>
      <c r="I26" s="74" t="str">
        <f aca="false">IF(islem!BI21="","",islem!BI21)</f>
        <v/>
      </c>
      <c r="J26" s="74" t="str">
        <f aca="false">IF(islem!BJ21="","",islem!BJ21)</f>
        <v/>
      </c>
      <c r="K26" s="75" t="str">
        <f aca="false">IF(islem!BK21="","",islem!BK21)</f>
        <v/>
      </c>
    </row>
    <row r="27" customFormat="false" ht="11.25" hidden="false" customHeight="true" outlineLevel="0" collapsed="false">
      <c r="B27" s="71" t="n">
        <v>20</v>
      </c>
      <c r="C27" s="72" t="n">
        <f aca="false">IF(Sınıf_Listesi!C22="","",Sınıf_Listesi!C22)</f>
        <v>402</v>
      </c>
      <c r="D27" s="72" t="str">
        <f aca="false">IF(Sınıf_Listesi!D22="","",Sınıf_Listesi!D22)</f>
        <v>ŞÜKRÜ ALTINTAŞ</v>
      </c>
      <c r="E27" s="73" t="str">
        <f aca="false">IF(islem!BE22="","",islem!BE22)</f>
        <v/>
      </c>
      <c r="F27" s="74" t="str">
        <f aca="false">IF(islem!BF22="","",islem!BF22)</f>
        <v/>
      </c>
      <c r="G27" s="74" t="str">
        <f aca="false">IF(islem!BG22="","",islem!BG22)</f>
        <v/>
      </c>
      <c r="H27" s="74" t="str">
        <f aca="false">IF(islem!BH22="","",islem!BH22)</f>
        <v/>
      </c>
      <c r="I27" s="74" t="str">
        <f aca="false">IF(islem!BI22="","",islem!BI22)</f>
        <v/>
      </c>
      <c r="J27" s="74" t="str">
        <f aca="false">IF(islem!BJ22="","",islem!BJ22)</f>
        <v/>
      </c>
      <c r="K27" s="75" t="str">
        <f aca="false">IF(islem!BK22="","",islem!BK22)</f>
        <v/>
      </c>
    </row>
    <row r="28" customFormat="false" ht="11.25" hidden="false" customHeight="true" outlineLevel="0" collapsed="false">
      <c r="B28" s="71" t="n">
        <v>21</v>
      </c>
      <c r="C28" s="72" t="n">
        <f aca="false">IF(Sınıf_Listesi!C23="","",Sınıf_Listesi!C23)</f>
        <v>418</v>
      </c>
      <c r="D28" s="72" t="str">
        <f aca="false">IF(Sınıf_Listesi!D23="","",Sınıf_Listesi!D23)</f>
        <v>HASRET ÖDEYEN</v>
      </c>
      <c r="E28" s="73" t="str">
        <f aca="false">IF(islem!BE23="","",islem!BE23)</f>
        <v/>
      </c>
      <c r="F28" s="74" t="str">
        <f aca="false">IF(islem!BF23="","",islem!BF23)</f>
        <v/>
      </c>
      <c r="G28" s="74" t="str">
        <f aca="false">IF(islem!BG23="","",islem!BG23)</f>
        <v/>
      </c>
      <c r="H28" s="74" t="str">
        <f aca="false">IF(islem!BH23="","",islem!BH23)</f>
        <v/>
      </c>
      <c r="I28" s="74" t="str">
        <f aca="false">IF(islem!BI23="","",islem!BI23)</f>
        <v/>
      </c>
      <c r="J28" s="74" t="str">
        <f aca="false">IF(islem!BJ23="","",islem!BJ23)</f>
        <v/>
      </c>
      <c r="K28" s="75" t="str">
        <f aca="false">IF(islem!BK23="","",islem!BK23)</f>
        <v/>
      </c>
    </row>
    <row r="29" customFormat="false" ht="11.25" hidden="false" customHeight="true" outlineLevel="0" collapsed="false">
      <c r="B29" s="71" t="n">
        <v>22</v>
      </c>
      <c r="C29" s="72" t="n">
        <f aca="false">IF(Sınıf_Listesi!C24="","",Sınıf_Listesi!C24)</f>
        <v>420</v>
      </c>
      <c r="D29" s="72" t="str">
        <f aca="false">IF(Sınıf_Listesi!D24="","",Sınıf_Listesi!D24)</f>
        <v>HATİCE KARAKAYA</v>
      </c>
      <c r="E29" s="73" t="str">
        <f aca="false">IF(islem!BE24="","",islem!BE24)</f>
        <v/>
      </c>
      <c r="F29" s="74" t="str">
        <f aca="false">IF(islem!BF24="","",islem!BF24)</f>
        <v/>
      </c>
      <c r="G29" s="74" t="str">
        <f aca="false">IF(islem!BG24="","",islem!BG24)</f>
        <v/>
      </c>
      <c r="H29" s="74" t="str">
        <f aca="false">IF(islem!BH24="","",islem!BH24)</f>
        <v/>
      </c>
      <c r="I29" s="74" t="str">
        <f aca="false">IF(islem!BI24="","",islem!BI24)</f>
        <v/>
      </c>
      <c r="J29" s="74" t="str">
        <f aca="false">IF(islem!BJ24="","",islem!BJ24)</f>
        <v/>
      </c>
      <c r="K29" s="75" t="str">
        <f aca="false">IF(islem!BK24="","",islem!BK24)</f>
        <v/>
      </c>
    </row>
    <row r="30" customFormat="false" ht="11.25" hidden="false" customHeight="true" outlineLevel="0" collapsed="false">
      <c r="B30" s="71" t="n">
        <v>23</v>
      </c>
      <c r="C30" s="72" t="n">
        <f aca="false">IF(Sınıf_Listesi!C25="","",Sınıf_Listesi!C25)</f>
        <v>422</v>
      </c>
      <c r="D30" s="72" t="str">
        <f aca="false">IF(Sınıf_Listesi!D25="","",Sınıf_Listesi!D25)</f>
        <v>MUSTAFA ALİ KEMER</v>
      </c>
      <c r="E30" s="73" t="str">
        <f aca="false">IF(islem!BE25="","",islem!BE25)</f>
        <v/>
      </c>
      <c r="F30" s="74" t="str">
        <f aca="false">IF(islem!BF25="","",islem!BF25)</f>
        <v/>
      </c>
      <c r="G30" s="74" t="str">
        <f aca="false">IF(islem!BG25="","",islem!BG25)</f>
        <v/>
      </c>
      <c r="H30" s="74" t="str">
        <f aca="false">IF(islem!BH25="","",islem!BH25)</f>
        <v/>
      </c>
      <c r="I30" s="74" t="str">
        <f aca="false">IF(islem!BI25="","",islem!BI25)</f>
        <v/>
      </c>
      <c r="J30" s="74" t="str">
        <f aca="false">IF(islem!BJ25="","",islem!BJ25)</f>
        <v/>
      </c>
      <c r="K30" s="75" t="str">
        <f aca="false">IF(islem!BK25="","",islem!BK25)</f>
        <v/>
      </c>
    </row>
    <row r="31" customFormat="false" ht="11.25" hidden="false" customHeight="true" outlineLevel="0" collapsed="false">
      <c r="B31" s="71" t="n">
        <v>24</v>
      </c>
      <c r="C31" s="72" t="n">
        <f aca="false">IF(Sınıf_Listesi!C26="","",Sınıf_Listesi!C26)</f>
        <v>423</v>
      </c>
      <c r="D31" s="72" t="str">
        <f aca="false">IF(Sınıf_Listesi!D26="","",Sınıf_Listesi!D26)</f>
        <v>ELİF DURNA</v>
      </c>
      <c r="E31" s="73" t="str">
        <f aca="false">IF(islem!BE26="","",islem!BE26)</f>
        <v/>
      </c>
      <c r="F31" s="74" t="str">
        <f aca="false">IF(islem!BF26="","",islem!BF26)</f>
        <v/>
      </c>
      <c r="G31" s="74" t="str">
        <f aca="false">IF(islem!BG26="","",islem!BG26)</f>
        <v/>
      </c>
      <c r="H31" s="74" t="str">
        <f aca="false">IF(islem!BH26="","",islem!BH26)</f>
        <v/>
      </c>
      <c r="I31" s="74" t="str">
        <f aca="false">IF(islem!BI26="","",islem!BI26)</f>
        <v/>
      </c>
      <c r="J31" s="74" t="str">
        <f aca="false">IF(islem!BJ26="","",islem!BJ26)</f>
        <v/>
      </c>
      <c r="K31" s="75" t="str">
        <f aca="false">IF(islem!BK26="","",islem!BK26)</f>
        <v/>
      </c>
    </row>
    <row r="32" customFormat="false" ht="11.25" hidden="false" customHeight="true" outlineLevel="0" collapsed="false">
      <c r="B32" s="71" t="n">
        <v>25</v>
      </c>
      <c r="C32" s="72" t="n">
        <f aca="false">IF(Sınıf_Listesi!C27="","",Sınıf_Listesi!C27)</f>
        <v>455</v>
      </c>
      <c r="D32" s="72" t="str">
        <f aca="false">IF(Sınıf_Listesi!D27="","",Sınıf_Listesi!D27)</f>
        <v>ÖZGÜL YILDIZÇOBAN</v>
      </c>
      <c r="E32" s="73" t="str">
        <f aca="false">IF(islem!BE27="","",islem!BE27)</f>
        <v/>
      </c>
      <c r="F32" s="74" t="str">
        <f aca="false">IF(islem!BF27="","",islem!BF27)</f>
        <v/>
      </c>
      <c r="G32" s="74" t="str">
        <f aca="false">IF(islem!BG27="","",islem!BG27)</f>
        <v/>
      </c>
      <c r="H32" s="74" t="str">
        <f aca="false">IF(islem!BH27="","",islem!BH27)</f>
        <v/>
      </c>
      <c r="I32" s="74" t="str">
        <f aca="false">IF(islem!BI27="","",islem!BI27)</f>
        <v/>
      </c>
      <c r="J32" s="74" t="str">
        <f aca="false">IF(islem!BJ27="","",islem!BJ27)</f>
        <v/>
      </c>
      <c r="K32" s="75" t="str">
        <f aca="false">IF(islem!BK27="","",islem!BK27)</f>
        <v/>
      </c>
    </row>
    <row r="33" customFormat="false" ht="11.25" hidden="false" customHeight="true" outlineLevel="0" collapsed="false">
      <c r="B33" s="71" t="n">
        <v>26</v>
      </c>
      <c r="C33" s="72" t="n">
        <f aca="false">IF(Sınıf_Listesi!C28="","",Sınıf_Listesi!C28)</f>
        <v>456</v>
      </c>
      <c r="D33" s="72" t="str">
        <f aca="false">IF(Sınıf_Listesi!D28="","",Sınıf_Listesi!D28)</f>
        <v>HATİCE ARSLAN</v>
      </c>
      <c r="E33" s="73" t="str">
        <f aca="false">IF(islem!BE28="","",islem!BE28)</f>
        <v/>
      </c>
      <c r="F33" s="74" t="str">
        <f aca="false">IF(islem!BF28="","",islem!BF28)</f>
        <v/>
      </c>
      <c r="G33" s="74" t="str">
        <f aca="false">IF(islem!BG28="","",islem!BG28)</f>
        <v/>
      </c>
      <c r="H33" s="74" t="str">
        <f aca="false">IF(islem!BH28="","",islem!BH28)</f>
        <v/>
      </c>
      <c r="I33" s="74" t="str">
        <f aca="false">IF(islem!BI28="","",islem!BI28)</f>
        <v/>
      </c>
      <c r="J33" s="74" t="str">
        <f aca="false">IF(islem!BJ28="","",islem!BJ28)</f>
        <v/>
      </c>
      <c r="K33" s="75" t="str">
        <f aca="false">IF(islem!BK28="","",islem!BK28)</f>
        <v/>
      </c>
    </row>
    <row r="34" customFormat="false" ht="11.25" hidden="false" customHeight="true" outlineLevel="0" collapsed="false">
      <c r="B34" s="71" t="n">
        <v>27</v>
      </c>
      <c r="C34" s="72" t="n">
        <f aca="false">IF(Sınıf_Listesi!C29="","",Sınıf_Listesi!C29)</f>
        <v>461</v>
      </c>
      <c r="D34" s="72" t="str">
        <f aca="false">IF(Sınıf_Listesi!D29="","",Sınıf_Listesi!D29)</f>
        <v>UĞUR CAKA</v>
      </c>
      <c r="E34" s="73" t="str">
        <f aca="false">IF(islem!BE29="","",islem!BE29)</f>
        <v/>
      </c>
      <c r="F34" s="74" t="str">
        <f aca="false">IF(islem!BF29="","",islem!BF29)</f>
        <v/>
      </c>
      <c r="G34" s="74" t="str">
        <f aca="false">IF(islem!BG29="","",islem!BG29)</f>
        <v/>
      </c>
      <c r="H34" s="74" t="str">
        <f aca="false">IF(islem!BH29="","",islem!BH29)</f>
        <v/>
      </c>
      <c r="I34" s="74" t="str">
        <f aca="false">IF(islem!BI29="","",islem!BI29)</f>
        <v/>
      </c>
      <c r="J34" s="74" t="str">
        <f aca="false">IF(islem!BJ29="","",islem!BJ29)</f>
        <v/>
      </c>
      <c r="K34" s="75" t="str">
        <f aca="false">IF(islem!BK29="","",islem!BK29)</f>
        <v/>
      </c>
    </row>
    <row r="35" customFormat="false" ht="11.25" hidden="false" customHeight="true" outlineLevel="0" collapsed="false">
      <c r="B35" s="71" t="n">
        <v>28</v>
      </c>
      <c r="C35" s="72" t="n">
        <f aca="false">IF(Sınıf_Listesi!C30="","",Sınıf_Listesi!C30)</f>
        <v>480</v>
      </c>
      <c r="D35" s="72" t="str">
        <f aca="false">IF(Sınıf_Listesi!D30="","",Sınıf_Listesi!D30)</f>
        <v>BİRCAN HACIOĞLU</v>
      </c>
      <c r="E35" s="73" t="str">
        <f aca="false">IF(islem!BE30="","",islem!BE30)</f>
        <v/>
      </c>
      <c r="F35" s="74" t="str">
        <f aca="false">IF(islem!BF30="","",islem!BF30)</f>
        <v/>
      </c>
      <c r="G35" s="74" t="str">
        <f aca="false">IF(islem!BG30="","",islem!BG30)</f>
        <v/>
      </c>
      <c r="H35" s="74" t="str">
        <f aca="false">IF(islem!BH30="","",islem!BH30)</f>
        <v/>
      </c>
      <c r="I35" s="74" t="str">
        <f aca="false">IF(islem!BI30="","",islem!BI30)</f>
        <v/>
      </c>
      <c r="J35" s="74" t="str">
        <f aca="false">IF(islem!BJ30="","",islem!BJ30)</f>
        <v/>
      </c>
      <c r="K35" s="75" t="str">
        <f aca="false">IF(islem!BK30="","",islem!BK30)</f>
        <v/>
      </c>
    </row>
    <row r="36" customFormat="false" ht="11.25" hidden="false" customHeight="true" outlineLevel="0" collapsed="false">
      <c r="B36" s="71" t="n">
        <v>29</v>
      </c>
      <c r="C36" s="72" t="n">
        <f aca="false">IF(Sınıf_Listesi!C31="","",Sınıf_Listesi!C31)</f>
        <v>501</v>
      </c>
      <c r="D36" s="72" t="str">
        <f aca="false">IF(Sınıf_Listesi!D31="","",Sınıf_Listesi!D31)</f>
        <v>HÜSEYİN ÖZEN</v>
      </c>
      <c r="E36" s="73" t="str">
        <f aca="false">IF(islem!BE31="","",islem!BE31)</f>
        <v/>
      </c>
      <c r="F36" s="74" t="str">
        <f aca="false">IF(islem!BF31="","",islem!BF31)</f>
        <v/>
      </c>
      <c r="G36" s="74" t="str">
        <f aca="false">IF(islem!BG31="","",islem!BG31)</f>
        <v/>
      </c>
      <c r="H36" s="74" t="str">
        <f aca="false">IF(islem!BH31="","",islem!BH31)</f>
        <v/>
      </c>
      <c r="I36" s="74" t="str">
        <f aca="false">IF(islem!BI31="","",islem!BI31)</f>
        <v/>
      </c>
      <c r="J36" s="74" t="str">
        <f aca="false">IF(islem!BJ31="","",islem!BJ31)</f>
        <v/>
      </c>
      <c r="K36" s="75" t="str">
        <f aca="false">IF(islem!BK31="","",islem!BK31)</f>
        <v/>
      </c>
    </row>
    <row r="37" customFormat="false" ht="11.25" hidden="false" customHeight="true" outlineLevel="0" collapsed="false">
      <c r="B37" s="71" t="n">
        <v>30</v>
      </c>
      <c r="C37" s="72" t="n">
        <f aca="false">IF(Sınıf_Listesi!C32="","",Sınıf_Listesi!C32)</f>
        <v>512</v>
      </c>
      <c r="D37" s="72" t="str">
        <f aca="false">IF(Sınıf_Listesi!D32="","",Sınıf_Listesi!D32)</f>
        <v>MÜRŞİDE YAPUCU</v>
      </c>
      <c r="E37" s="73" t="str">
        <f aca="false">IF(islem!BE32="","",islem!BE32)</f>
        <v/>
      </c>
      <c r="F37" s="74" t="str">
        <f aca="false">IF(islem!BF32="","",islem!BF32)</f>
        <v/>
      </c>
      <c r="G37" s="74" t="str">
        <f aca="false">IF(islem!BG32="","",islem!BG32)</f>
        <v/>
      </c>
      <c r="H37" s="74" t="str">
        <f aca="false">IF(islem!BH32="","",islem!BH32)</f>
        <v/>
      </c>
      <c r="I37" s="74" t="str">
        <f aca="false">IF(islem!BI32="","",islem!BI32)</f>
        <v/>
      </c>
      <c r="J37" s="74" t="str">
        <f aca="false">IF(islem!BJ32="","",islem!BJ32)</f>
        <v/>
      </c>
      <c r="K37" s="75" t="str">
        <f aca="false">IF(islem!BK32="","",islem!BK32)</f>
        <v/>
      </c>
    </row>
    <row r="38" customFormat="false" ht="11.25" hidden="false" customHeight="true" outlineLevel="0" collapsed="false">
      <c r="B38" s="71" t="n">
        <v>31</v>
      </c>
      <c r="C38" s="72" t="n">
        <f aca="false">IF(Sınıf_Listesi!C33="","",Sınıf_Listesi!C33)</f>
        <v>1408</v>
      </c>
      <c r="D38" s="72" t="str">
        <f aca="false">IF(Sınıf_Listesi!D33="","",Sınıf_Listesi!D33)</f>
        <v>AYTEN TEZCAN</v>
      </c>
      <c r="E38" s="73" t="str">
        <f aca="false">IF(islem!BE33="","",islem!BE33)</f>
        <v/>
      </c>
      <c r="F38" s="74" t="str">
        <f aca="false">IF(islem!BF33="","",islem!BF33)</f>
        <v/>
      </c>
      <c r="G38" s="74" t="str">
        <f aca="false">IF(islem!BG33="","",islem!BG33)</f>
        <v/>
      </c>
      <c r="H38" s="74" t="str">
        <f aca="false">IF(islem!BH33="","",islem!BH33)</f>
        <v/>
      </c>
      <c r="I38" s="74" t="str">
        <f aca="false">IF(islem!BI33="","",islem!BI33)</f>
        <v/>
      </c>
      <c r="J38" s="74" t="str">
        <f aca="false">IF(islem!BJ33="","",islem!BJ33)</f>
        <v/>
      </c>
      <c r="K38" s="75" t="str">
        <f aca="false">IF(islem!BK33="","",islem!BK33)</f>
        <v/>
      </c>
    </row>
    <row r="39" customFormat="false" ht="11.25" hidden="false" customHeight="true" outlineLevel="0" collapsed="false">
      <c r="B39" s="71" t="n">
        <v>32</v>
      </c>
      <c r="C39" s="72" t="n">
        <f aca="false">IF(Sınıf_Listesi!C34="","",Sınıf_Listesi!C34)</f>
        <v>1411</v>
      </c>
      <c r="D39" s="72" t="str">
        <f aca="false">IF(Sınıf_Listesi!D34="","",Sınıf_Listesi!D34)</f>
        <v>ÜMMÜHAN KARAİSLİ</v>
      </c>
      <c r="E39" s="73" t="str">
        <f aca="false">IF(islem!BE34="","",islem!BE34)</f>
        <v/>
      </c>
      <c r="F39" s="74" t="str">
        <f aca="false">IF(islem!BF34="","",islem!BF34)</f>
        <v/>
      </c>
      <c r="G39" s="74" t="str">
        <f aca="false">IF(islem!BG34="","",islem!BG34)</f>
        <v/>
      </c>
      <c r="H39" s="74" t="str">
        <f aca="false">IF(islem!BH34="","",islem!BH34)</f>
        <v/>
      </c>
      <c r="I39" s="74" t="str">
        <f aca="false">IF(islem!BI34="","",islem!BI34)</f>
        <v/>
      </c>
      <c r="J39" s="74" t="str">
        <f aca="false">IF(islem!BJ34="","",islem!BJ34)</f>
        <v/>
      </c>
      <c r="K39" s="75" t="str">
        <f aca="false">IF(islem!BK34="","",islem!BK34)</f>
        <v/>
      </c>
    </row>
    <row r="40" customFormat="false" ht="11.25" hidden="false" customHeight="true" outlineLevel="0" collapsed="false">
      <c r="B40" s="71" t="n">
        <v>33</v>
      </c>
      <c r="C40" s="72" t="n">
        <f aca="false">IF(Sınıf_Listesi!C35="","",Sınıf_Listesi!C35)</f>
        <v>1413</v>
      </c>
      <c r="D40" s="72" t="str">
        <f aca="false">IF(Sınıf_Listesi!D35="","",Sınıf_Listesi!D35)</f>
        <v>ASİL KONURALP TOROSLU</v>
      </c>
      <c r="E40" s="73" t="str">
        <f aca="false">IF(islem!BE35="","",islem!BE35)</f>
        <v/>
      </c>
      <c r="F40" s="74" t="str">
        <f aca="false">IF(islem!BF35="","",islem!BF35)</f>
        <v/>
      </c>
      <c r="G40" s="74" t="str">
        <f aca="false">IF(islem!BG35="","",islem!BG35)</f>
        <v/>
      </c>
      <c r="H40" s="74" t="str">
        <f aca="false">IF(islem!BH35="","",islem!BH35)</f>
        <v/>
      </c>
      <c r="I40" s="74" t="str">
        <f aca="false">IF(islem!BI35="","",islem!BI35)</f>
        <v/>
      </c>
      <c r="J40" s="74" t="str">
        <f aca="false">IF(islem!BJ35="","",islem!BJ35)</f>
        <v/>
      </c>
      <c r="K40" s="75" t="str">
        <f aca="false">IF(islem!BK35="","",islem!BK35)</f>
        <v/>
      </c>
    </row>
    <row r="41" customFormat="false" ht="11.25" hidden="false" customHeight="true" outlineLevel="0" collapsed="false">
      <c r="B41" s="71" t="n">
        <v>34</v>
      </c>
      <c r="C41" s="72" t="n">
        <f aca="false">IF(Sınıf_Listesi!C36="","",Sınıf_Listesi!C36)</f>
        <v>1414</v>
      </c>
      <c r="D41" s="72" t="str">
        <f aca="false">IF(Sınıf_Listesi!D36="","",Sınıf_Listesi!D36)</f>
        <v>SERAP NAS</v>
      </c>
      <c r="E41" s="73" t="str">
        <f aca="false">IF(islem!BE36="","",islem!BE36)</f>
        <v/>
      </c>
      <c r="F41" s="74" t="str">
        <f aca="false">IF(islem!BF36="","",islem!BF36)</f>
        <v/>
      </c>
      <c r="G41" s="74" t="str">
        <f aca="false">IF(islem!BG36="","",islem!BG36)</f>
        <v/>
      </c>
      <c r="H41" s="74" t="str">
        <f aca="false">IF(islem!BH36="","",islem!BH36)</f>
        <v/>
      </c>
      <c r="I41" s="74" t="str">
        <f aca="false">IF(islem!BI36="","",islem!BI36)</f>
        <v/>
      </c>
      <c r="J41" s="74" t="str">
        <f aca="false">IF(islem!BJ36="","",islem!BJ36)</f>
        <v/>
      </c>
      <c r="K41" s="75" t="str">
        <f aca="false">IF(islem!BK36="","",islem!BK36)</f>
        <v/>
      </c>
    </row>
    <row r="42" customFormat="false" ht="11.25" hidden="false" customHeight="true" outlineLevel="0" collapsed="false">
      <c r="B42" s="71" t="n">
        <v>35</v>
      </c>
      <c r="C42" s="72" t="n">
        <f aca="false">IF(Sınıf_Listesi!C37="","",Sınıf_Listesi!C37)</f>
        <v>1416</v>
      </c>
      <c r="D42" s="72" t="str">
        <f aca="false">IF(Sınıf_Listesi!D37="","",Sınıf_Listesi!D37)</f>
        <v>NURCAN SAYAN</v>
      </c>
      <c r="E42" s="73" t="str">
        <f aca="false">IF(islem!BE37="","",islem!BE37)</f>
        <v/>
      </c>
      <c r="F42" s="74" t="str">
        <f aca="false">IF(islem!BF37="","",islem!BF37)</f>
        <v/>
      </c>
      <c r="G42" s="74" t="str">
        <f aca="false">IF(islem!BG37="","",islem!BG37)</f>
        <v/>
      </c>
      <c r="H42" s="74" t="str">
        <f aca="false">IF(islem!BH37="","",islem!BH37)</f>
        <v/>
      </c>
      <c r="I42" s="74" t="str">
        <f aca="false">IF(islem!BI37="","",islem!BI37)</f>
        <v/>
      </c>
      <c r="J42" s="74" t="str">
        <f aca="false">IF(islem!BJ37="","",islem!BJ37)</f>
        <v/>
      </c>
      <c r="K42" s="75" t="str">
        <f aca="false">IF(islem!BK37="","",islem!BK37)</f>
        <v/>
      </c>
    </row>
    <row r="43" customFormat="false" ht="11.25" hidden="false" customHeight="true" outlineLevel="0" collapsed="false">
      <c r="B43" s="71" t="n">
        <v>36</v>
      </c>
      <c r="C43" s="72" t="n">
        <f aca="false">IF(Sınıf_Listesi!C38="","",Sınıf_Listesi!C38)</f>
        <v>1417</v>
      </c>
      <c r="D43" s="72" t="str">
        <f aca="false">IF(Sınıf_Listesi!D38="","",Sınıf_Listesi!D38)</f>
        <v>YASEMİN ÖZEN</v>
      </c>
      <c r="E43" s="73" t="str">
        <f aca="false">IF(islem!BE38="","",islem!BE38)</f>
        <v/>
      </c>
      <c r="F43" s="74" t="str">
        <f aca="false">IF(islem!BF38="","",islem!BF38)</f>
        <v/>
      </c>
      <c r="G43" s="74" t="str">
        <f aca="false">IF(islem!BG38="","",islem!BG38)</f>
        <v/>
      </c>
      <c r="H43" s="74" t="str">
        <f aca="false">IF(islem!BH38="","",islem!BH38)</f>
        <v/>
      </c>
      <c r="I43" s="74" t="str">
        <f aca="false">IF(islem!BI38="","",islem!BI38)</f>
        <v/>
      </c>
      <c r="J43" s="74" t="str">
        <f aca="false">IF(islem!BJ38="","",islem!BJ38)</f>
        <v/>
      </c>
      <c r="K43" s="75" t="str">
        <f aca="false">IF(islem!BK38="","",islem!BK38)</f>
        <v/>
      </c>
    </row>
    <row r="44" customFormat="false" ht="11.25" hidden="false" customHeight="true" outlineLevel="0" collapsed="false">
      <c r="B44" s="71" t="n">
        <v>37</v>
      </c>
      <c r="C44" s="72" t="n">
        <f aca="false">IF(Sınıf_Listesi!C39="","",Sınıf_Listesi!C39)</f>
        <v>1418</v>
      </c>
      <c r="D44" s="72" t="str">
        <f aca="false">IF(Sınıf_Listesi!D39="","",Sınıf_Listesi!D39)</f>
        <v>SEVİLAY AYAN</v>
      </c>
      <c r="E44" s="73" t="str">
        <f aca="false">IF(islem!BE39="","",islem!BE39)</f>
        <v/>
      </c>
      <c r="F44" s="74" t="str">
        <f aca="false">IF(islem!BF39="","",islem!BF39)</f>
        <v/>
      </c>
      <c r="G44" s="74" t="str">
        <f aca="false">IF(islem!BG39="","",islem!BG39)</f>
        <v/>
      </c>
      <c r="H44" s="74" t="str">
        <f aca="false">IF(islem!BH39="","",islem!BH39)</f>
        <v/>
      </c>
      <c r="I44" s="74" t="str">
        <f aca="false">IF(islem!BI39="","",islem!BI39)</f>
        <v/>
      </c>
      <c r="J44" s="74" t="str">
        <f aca="false">IF(islem!BJ39="","",islem!BJ39)</f>
        <v/>
      </c>
      <c r="K44" s="75" t="str">
        <f aca="false">IF(islem!BK39="","",islem!BK39)</f>
        <v/>
      </c>
    </row>
    <row r="45" customFormat="false" ht="11.25" hidden="false" customHeight="true" outlineLevel="0" collapsed="false">
      <c r="B45" s="71" t="n">
        <v>38</v>
      </c>
      <c r="C45" s="72" t="n">
        <f aca="false">IF(Sınıf_Listesi!C40="","",Sınıf_Listesi!C40)</f>
        <v>1421</v>
      </c>
      <c r="D45" s="72" t="str">
        <f aca="false">IF(Sınıf_Listesi!D40="","",Sınıf_Listesi!D40)</f>
        <v>AYÇİN DİNÇ</v>
      </c>
      <c r="E45" s="73" t="str">
        <f aca="false">IF(islem!BE40="","",islem!BE40)</f>
        <v/>
      </c>
      <c r="F45" s="74" t="str">
        <f aca="false">IF(islem!BF40="","",islem!BF40)</f>
        <v/>
      </c>
      <c r="G45" s="74" t="str">
        <f aca="false">IF(islem!BG40="","",islem!BG40)</f>
        <v/>
      </c>
      <c r="H45" s="74" t="str">
        <f aca="false">IF(islem!BH40="","",islem!BH40)</f>
        <v/>
      </c>
      <c r="I45" s="74" t="str">
        <f aca="false">IF(islem!BI40="","",islem!BI40)</f>
        <v/>
      </c>
      <c r="J45" s="74" t="str">
        <f aca="false">IF(islem!BJ40="","",islem!BJ40)</f>
        <v/>
      </c>
      <c r="K45" s="75" t="str">
        <f aca="false">IF(islem!BK40="","",islem!BK40)</f>
        <v/>
      </c>
    </row>
    <row r="46" customFormat="false" ht="11.25" hidden="false" customHeight="true" outlineLevel="0" collapsed="false">
      <c r="B46" s="71" t="n">
        <v>39</v>
      </c>
      <c r="C46" s="72" t="n">
        <f aca="false">IF(Sınıf_Listesi!C41="","",Sınıf_Listesi!C41)</f>
        <v>1435</v>
      </c>
      <c r="D46" s="72" t="str">
        <f aca="false">IF(Sınıf_Listesi!D41="","",Sınıf_Listesi!D41)</f>
        <v>NURİ KAMRAK</v>
      </c>
      <c r="E46" s="73" t="str">
        <f aca="false">IF(islem!BE41="","",islem!BE41)</f>
        <v/>
      </c>
      <c r="F46" s="74" t="str">
        <f aca="false">IF(islem!BF41="","",islem!BF41)</f>
        <v/>
      </c>
      <c r="G46" s="74" t="str">
        <f aca="false">IF(islem!BG41="","",islem!BG41)</f>
        <v/>
      </c>
      <c r="H46" s="74" t="str">
        <f aca="false">IF(islem!BH41="","",islem!BH41)</f>
        <v/>
      </c>
      <c r="I46" s="74" t="str">
        <f aca="false">IF(islem!BI41="","",islem!BI41)</f>
        <v/>
      </c>
      <c r="J46" s="74" t="str">
        <f aca="false">IF(islem!BJ41="","",islem!BJ41)</f>
        <v/>
      </c>
      <c r="K46" s="75" t="str">
        <f aca="false">IF(islem!BK41="","",islem!BK41)</f>
        <v/>
      </c>
    </row>
    <row r="47" customFormat="false" ht="11.25" hidden="false" customHeight="true" outlineLevel="0" collapsed="false">
      <c r="B47" s="71" t="n">
        <v>40</v>
      </c>
      <c r="C47" s="72" t="n">
        <f aca="false">IF(Sınıf_Listesi!C42="","",Sınıf_Listesi!C42)</f>
        <v>1436</v>
      </c>
      <c r="D47" s="72" t="str">
        <f aca="false">IF(Sınıf_Listesi!D42="","",Sınıf_Listesi!D42)</f>
        <v>ŞERİFE EŞKİN</v>
      </c>
      <c r="E47" s="73" t="str">
        <f aca="false">IF(islem!BE42="","",islem!BE42)</f>
        <v/>
      </c>
      <c r="F47" s="74" t="str">
        <f aca="false">IF(islem!BF42="","",islem!BF42)</f>
        <v/>
      </c>
      <c r="G47" s="74" t="str">
        <f aca="false">IF(islem!BG42="","",islem!BG42)</f>
        <v/>
      </c>
      <c r="H47" s="74" t="str">
        <f aca="false">IF(islem!BH42="","",islem!BH42)</f>
        <v/>
      </c>
      <c r="I47" s="74" t="str">
        <f aca="false">IF(islem!BI42="","",islem!BI42)</f>
        <v/>
      </c>
      <c r="J47" s="74" t="str">
        <f aca="false">IF(islem!BJ42="","",islem!BJ42)</f>
        <v/>
      </c>
      <c r="K47" s="75" t="str">
        <f aca="false">IF(islem!BK42="","",islem!BK42)</f>
        <v/>
      </c>
    </row>
    <row r="48" customFormat="false" ht="11.25" hidden="false" customHeight="true" outlineLevel="0" collapsed="false">
      <c r="B48" s="71" t="n">
        <v>41</v>
      </c>
      <c r="C48" s="72" t="n">
        <f aca="false">IF(Sınıf_Listesi!C43="","",Sınıf_Listesi!C43)</f>
        <v>1437</v>
      </c>
      <c r="D48" s="72" t="str">
        <f aca="false">IF(Sınıf_Listesi!D43="","",Sınıf_Listesi!D43)</f>
        <v>DERYA KIRTAŞ</v>
      </c>
      <c r="E48" s="73" t="str">
        <f aca="false">IF(islem!BE43="","",islem!BE43)</f>
        <v/>
      </c>
      <c r="F48" s="74" t="str">
        <f aca="false">IF(islem!BF43="","",islem!BF43)</f>
        <v/>
      </c>
      <c r="G48" s="74" t="str">
        <f aca="false">IF(islem!BG43="","",islem!BG43)</f>
        <v/>
      </c>
      <c r="H48" s="74" t="str">
        <f aca="false">IF(islem!BH43="","",islem!BH43)</f>
        <v/>
      </c>
      <c r="I48" s="74" t="str">
        <f aca="false">IF(islem!BI43="","",islem!BI43)</f>
        <v/>
      </c>
      <c r="J48" s="74" t="str">
        <f aca="false">IF(islem!BJ43="","",islem!BJ43)</f>
        <v/>
      </c>
      <c r="K48" s="75" t="str">
        <f aca="false">IF(islem!BK43="","",islem!BK43)</f>
        <v/>
      </c>
    </row>
    <row r="49" customFormat="false" ht="11.25" hidden="false" customHeight="true" outlineLevel="0" collapsed="false">
      <c r="B49" s="71" t="n">
        <v>42</v>
      </c>
      <c r="C49" s="72" t="n">
        <f aca="false">IF(Sınıf_Listesi!C44="","",Sınıf_Listesi!C44)</f>
        <v>1438</v>
      </c>
      <c r="D49" s="72" t="str">
        <f aca="false">IF(Sınıf_Listesi!D44="","",Sınıf_Listesi!D44)</f>
        <v>RAZİYE BOZOYUK</v>
      </c>
      <c r="E49" s="73" t="str">
        <f aca="false">IF(islem!BE44="","",islem!BE44)</f>
        <v/>
      </c>
      <c r="F49" s="74" t="str">
        <f aca="false">IF(islem!BF44="","",islem!BF44)</f>
        <v/>
      </c>
      <c r="G49" s="74" t="str">
        <f aca="false">IF(islem!BG44="","",islem!BG44)</f>
        <v/>
      </c>
      <c r="H49" s="74" t="str">
        <f aca="false">IF(islem!BH44="","",islem!BH44)</f>
        <v/>
      </c>
      <c r="I49" s="74" t="str">
        <f aca="false">IF(islem!BI44="","",islem!BI44)</f>
        <v/>
      </c>
      <c r="J49" s="74" t="str">
        <f aca="false">IF(islem!BJ44="","",islem!BJ44)</f>
        <v/>
      </c>
      <c r="K49" s="75" t="str">
        <f aca="false">IF(islem!BK44="","",islem!BK44)</f>
        <v/>
      </c>
    </row>
    <row r="50" customFormat="false" ht="11.25" hidden="false" customHeight="true" outlineLevel="0" collapsed="false">
      <c r="B50" s="71" t="n">
        <v>43</v>
      </c>
      <c r="C50" s="72" t="n">
        <f aca="false">IF(Sınıf_Listesi!C45="","",Sınıf_Listesi!C45)</f>
        <v>1439</v>
      </c>
      <c r="D50" s="72" t="str">
        <f aca="false">IF(Sınıf_Listesi!D45="","",Sınıf_Listesi!D45)</f>
        <v>ŞÜKRAN KARAYETİM</v>
      </c>
      <c r="E50" s="73" t="str">
        <f aca="false">IF(islem!BE45="","",islem!BE45)</f>
        <v/>
      </c>
      <c r="F50" s="74" t="str">
        <f aca="false">IF(islem!BF45="","",islem!BF45)</f>
        <v/>
      </c>
      <c r="G50" s="74" t="str">
        <f aca="false">IF(islem!BG45="","",islem!BG45)</f>
        <v/>
      </c>
      <c r="H50" s="74" t="str">
        <f aca="false">IF(islem!BH45="","",islem!BH45)</f>
        <v/>
      </c>
      <c r="I50" s="74" t="str">
        <f aca="false">IF(islem!BI45="","",islem!BI45)</f>
        <v/>
      </c>
      <c r="J50" s="74" t="str">
        <f aca="false">IF(islem!BJ45="","",islem!BJ45)</f>
        <v/>
      </c>
      <c r="K50" s="75" t="str">
        <f aca="false">IF(islem!BK45="","",islem!BK45)</f>
        <v/>
      </c>
    </row>
    <row r="51" customFormat="false" ht="11.25" hidden="false" customHeight="true" outlineLevel="0" collapsed="false">
      <c r="B51" s="71" t="n">
        <v>44</v>
      </c>
      <c r="C51" s="72" t="n">
        <f aca="false">IF(Sınıf_Listesi!C46="","",Sınıf_Listesi!C46)</f>
        <v>1440</v>
      </c>
      <c r="D51" s="72" t="str">
        <f aca="false">IF(Sınıf_Listesi!D46="","",Sınıf_Listesi!D46)</f>
        <v>NİMET PEKÇOK</v>
      </c>
      <c r="E51" s="73" t="str">
        <f aca="false">IF(islem!BE46="","",islem!BE46)</f>
        <v/>
      </c>
      <c r="F51" s="74" t="str">
        <f aca="false">IF(islem!BF46="","",islem!BF46)</f>
        <v/>
      </c>
      <c r="G51" s="74" t="str">
        <f aca="false">IF(islem!BG46="","",islem!BG46)</f>
        <v/>
      </c>
      <c r="H51" s="74" t="str">
        <f aca="false">IF(islem!BH46="","",islem!BH46)</f>
        <v/>
      </c>
      <c r="I51" s="74" t="str">
        <f aca="false">IF(islem!BI46="","",islem!BI46)</f>
        <v/>
      </c>
      <c r="J51" s="74" t="str">
        <f aca="false">IF(islem!BJ46="","",islem!BJ46)</f>
        <v/>
      </c>
      <c r="K51" s="75" t="str">
        <f aca="false">IF(islem!BK46="","",islem!BK46)</f>
        <v/>
      </c>
    </row>
    <row r="52" customFormat="false" ht="11.25" hidden="false" customHeight="true" outlineLevel="0" collapsed="false">
      <c r="B52" s="71" t="n">
        <v>45</v>
      </c>
      <c r="C52" s="72" t="n">
        <f aca="false">IF(Sınıf_Listesi!C47="","",Sınıf_Listesi!C47)</f>
        <v>1442</v>
      </c>
      <c r="D52" s="72" t="str">
        <f aca="false">IF(Sınıf_Listesi!D47="","",Sınıf_Listesi!D47)</f>
        <v>MEHMET ALİ TÜRK</v>
      </c>
      <c r="E52" s="73" t="str">
        <f aca="false">IF(islem!BE47="","",islem!BE47)</f>
        <v/>
      </c>
      <c r="F52" s="74" t="str">
        <f aca="false">IF(islem!BF47="","",islem!BF47)</f>
        <v/>
      </c>
      <c r="G52" s="74" t="str">
        <f aca="false">IF(islem!BG47="","",islem!BG47)</f>
        <v/>
      </c>
      <c r="H52" s="74" t="str">
        <f aca="false">IF(islem!BH47="","",islem!BH47)</f>
        <v/>
      </c>
      <c r="I52" s="74" t="str">
        <f aca="false">IF(islem!BI47="","",islem!BI47)</f>
        <v/>
      </c>
      <c r="J52" s="74" t="str">
        <f aca="false">IF(islem!BJ47="","",islem!BJ47)</f>
        <v/>
      </c>
      <c r="K52" s="75" t="str">
        <f aca="false">IF(islem!BK47="","",islem!BK47)</f>
        <v/>
      </c>
    </row>
    <row r="53" customFormat="false" ht="11.25" hidden="false" customHeight="true" outlineLevel="0" collapsed="false">
      <c r="B53" s="71" t="n">
        <v>46</v>
      </c>
      <c r="C53" s="72" t="n">
        <f aca="false">IF(Sınıf_Listesi!C48="","",Sınıf_Listesi!C48)</f>
        <v>1443</v>
      </c>
      <c r="D53" s="72" t="str">
        <f aca="false">IF(Sınıf_Listesi!D48="","",Sınıf_Listesi!D48)</f>
        <v>MURAT TÖZ</v>
      </c>
      <c r="E53" s="73" t="str">
        <f aca="false">IF(islem!BE48="","",islem!BE48)</f>
        <v/>
      </c>
      <c r="F53" s="74" t="str">
        <f aca="false">IF(islem!BF48="","",islem!BF48)</f>
        <v/>
      </c>
      <c r="G53" s="74" t="str">
        <f aca="false">IF(islem!BG48="","",islem!BG48)</f>
        <v/>
      </c>
      <c r="H53" s="74" t="str">
        <f aca="false">IF(islem!BH48="","",islem!BH48)</f>
        <v/>
      </c>
      <c r="I53" s="74" t="str">
        <f aca="false">IF(islem!BI48="","",islem!BI48)</f>
        <v/>
      </c>
      <c r="J53" s="74" t="str">
        <f aca="false">IF(islem!BJ48="","",islem!BJ48)</f>
        <v/>
      </c>
      <c r="K53" s="75" t="str">
        <f aca="false">IF(islem!BK48="","",islem!BK48)</f>
        <v/>
      </c>
    </row>
    <row r="54" customFormat="false" ht="11.25" hidden="false" customHeight="true" outlineLevel="0" collapsed="false">
      <c r="B54" s="71" t="n">
        <v>47</v>
      </c>
      <c r="C54" s="72" t="n">
        <f aca="false">IF(Sınıf_Listesi!C49="","",Sınıf_Listesi!C49)</f>
        <v>1444</v>
      </c>
      <c r="D54" s="72" t="str">
        <f aca="false">IF(Sınıf_Listesi!D49="","",Sınıf_Listesi!D49)</f>
        <v>SELCAN DOĞANER</v>
      </c>
      <c r="E54" s="73" t="str">
        <f aca="false">IF(islem!BE49="","",islem!BE49)</f>
        <v/>
      </c>
      <c r="F54" s="74" t="str">
        <f aca="false">IF(islem!BF49="","",islem!BF49)</f>
        <v/>
      </c>
      <c r="G54" s="74" t="str">
        <f aca="false">IF(islem!BG49="","",islem!BG49)</f>
        <v/>
      </c>
      <c r="H54" s="74" t="str">
        <f aca="false">IF(islem!BH49="","",islem!BH49)</f>
        <v/>
      </c>
      <c r="I54" s="74" t="str">
        <f aca="false">IF(islem!BI49="","",islem!BI49)</f>
        <v/>
      </c>
      <c r="J54" s="74" t="str">
        <f aca="false">IF(islem!BJ49="","",islem!BJ49)</f>
        <v/>
      </c>
      <c r="K54" s="75" t="str">
        <f aca="false">IF(islem!BK49="","",islem!BK49)</f>
        <v/>
      </c>
    </row>
    <row r="55" customFormat="false" ht="11.25" hidden="false" customHeight="true" outlineLevel="0" collapsed="false">
      <c r="B55" s="71" t="n">
        <v>48</v>
      </c>
      <c r="C55" s="72" t="n">
        <f aca="false">IF(Sınıf_Listesi!C50="","",Sınıf_Listesi!C50)</f>
        <v>1445</v>
      </c>
      <c r="D55" s="72" t="str">
        <f aca="false">IF(Sınıf_Listesi!D50="","",Sınıf_Listesi!D50)</f>
        <v>ZEHRA KİP</v>
      </c>
      <c r="E55" s="73" t="str">
        <f aca="false">IF(islem!BE50="","",islem!BE50)</f>
        <v/>
      </c>
      <c r="F55" s="74" t="str">
        <f aca="false">IF(islem!BF50="","",islem!BF50)</f>
        <v/>
      </c>
      <c r="G55" s="74" t="str">
        <f aca="false">IF(islem!BG50="","",islem!BG50)</f>
        <v/>
      </c>
      <c r="H55" s="74" t="str">
        <f aca="false">IF(islem!BH50="","",islem!BH50)</f>
        <v/>
      </c>
      <c r="I55" s="74" t="str">
        <f aca="false">IF(islem!BI50="","",islem!BI50)</f>
        <v/>
      </c>
      <c r="J55" s="74" t="str">
        <f aca="false">IF(islem!BJ50="","",islem!BJ50)</f>
        <v/>
      </c>
      <c r="K55" s="75" t="str">
        <f aca="false">IF(islem!BK50="","",islem!BK50)</f>
        <v/>
      </c>
    </row>
    <row r="56" customFormat="false" ht="11.25" hidden="false" customHeight="true" outlineLevel="0" collapsed="false">
      <c r="B56" s="71" t="n">
        <v>49</v>
      </c>
      <c r="C56" s="72" t="n">
        <f aca="false">IF(Sınıf_Listesi!C51="","",Sınıf_Listesi!C51)</f>
        <v>1446</v>
      </c>
      <c r="D56" s="72" t="str">
        <f aca="false">IF(Sınıf_Listesi!D51="","",Sınıf_Listesi!D51)</f>
        <v>ERKİN SAYAR</v>
      </c>
      <c r="E56" s="73" t="str">
        <f aca="false">IF(islem!BE51="","",islem!BE51)</f>
        <v/>
      </c>
      <c r="F56" s="74" t="str">
        <f aca="false">IF(islem!BF51="","",islem!BF51)</f>
        <v/>
      </c>
      <c r="G56" s="74" t="str">
        <f aca="false">IF(islem!BG51="","",islem!BG51)</f>
        <v/>
      </c>
      <c r="H56" s="74" t="str">
        <f aca="false">IF(islem!BH51="","",islem!BH51)</f>
        <v/>
      </c>
      <c r="I56" s="74" t="str">
        <f aca="false">IF(islem!BI51="","",islem!BI51)</f>
        <v/>
      </c>
      <c r="J56" s="74" t="str">
        <f aca="false">IF(islem!BJ51="","",islem!BJ51)</f>
        <v/>
      </c>
      <c r="K56" s="75" t="str">
        <f aca="false">IF(islem!BK51="","",islem!BK51)</f>
        <v/>
      </c>
    </row>
    <row r="57" customFormat="false" ht="11.25" hidden="false" customHeight="true" outlineLevel="0" collapsed="false">
      <c r="B57" s="76" t="n">
        <v>50</v>
      </c>
      <c r="C57" s="77" t="n">
        <f aca="false">IF(Sınıf_Listesi!C52="","",Sınıf_Listesi!C52)</f>
        <v>1481</v>
      </c>
      <c r="D57" s="77" t="str">
        <f aca="false">IF(Sınıf_Listesi!D52="","",Sınıf_Listesi!D52)</f>
        <v>GÜLTEKİN TOPSAKAL</v>
      </c>
      <c r="E57" s="78" t="n">
        <f aca="false">IF(islem!BE52="","",islem!BE52)</f>
        <v>3</v>
      </c>
      <c r="F57" s="45" t="n">
        <f aca="false">IF(islem!BF52="","",islem!BF52)</f>
        <v>5</v>
      </c>
      <c r="G57" s="45" t="n">
        <f aca="false">IF(islem!BG52="","",islem!BG52)</f>
        <v>2</v>
      </c>
      <c r="H57" s="45" t="n">
        <f aca="false">IF(islem!BH52="","",islem!BH52)</f>
        <v>4</v>
      </c>
      <c r="I57" s="45" t="n">
        <f aca="false">IF(islem!BI52="","",islem!BI52)</f>
        <v>6</v>
      </c>
      <c r="J57" s="45" t="n">
        <f aca="false">IF(islem!BJ52="","",islem!BJ52)</f>
        <v>5</v>
      </c>
      <c r="K57" s="46" t="n">
        <f aca="false">IF(islem!BK52="","",islem!BK52)</f>
        <v>4</v>
      </c>
    </row>
    <row r="58" customFormat="false" ht="12.75" hidden="false" customHeight="false" outlineLevel="0" collapsed="false">
      <c r="B58" s="59" t="s">
        <v>94</v>
      </c>
      <c r="C58" s="59"/>
      <c r="D58" s="59"/>
      <c r="E58" s="79" t="n">
        <f aca="false">AVERAGE(E8:E57)</f>
        <v>3.75</v>
      </c>
      <c r="F58" s="80" t="n">
        <f aca="false">AVERAGE(F8:F57)</f>
        <v>3.75</v>
      </c>
      <c r="G58" s="80" t="n">
        <f aca="false">AVERAGE(G8:G57)</f>
        <v>2.25</v>
      </c>
      <c r="H58" s="80" t="n">
        <f aca="false">AVERAGE(H8:H57)</f>
        <v>3.5</v>
      </c>
      <c r="I58" s="80" t="n">
        <f aca="false">AVERAGE(I8:I57)</f>
        <v>4</v>
      </c>
      <c r="J58" s="80" t="n">
        <f aca="false">AVERAGE(J8:J57)</f>
        <v>5.5</v>
      </c>
      <c r="K58" s="81" t="n">
        <f aca="false">AVERAGE(K8:K57)</f>
        <v>3.5</v>
      </c>
    </row>
    <row r="59" customFormat="false" ht="13.5" hidden="false" customHeight="false" outlineLevel="0" collapsed="false">
      <c r="B59" s="59"/>
      <c r="C59" s="59"/>
      <c r="D59" s="59"/>
      <c r="E59" s="82" t="str">
        <f aca="false">IF(E58&gt;3,"Olumsuz","Olumlu")</f>
        <v>Olumsuz</v>
      </c>
      <c r="F59" s="83" t="str">
        <f aca="false">IF(F58&gt;3,"Olumsuz","Olumlu")</f>
        <v>Olumsuz</v>
      </c>
      <c r="G59" s="83" t="str">
        <f aca="false">IF(G58&gt;2,"Olumsuz","Olumlu")</f>
        <v>Olumsuz</v>
      </c>
      <c r="H59" s="83" t="str">
        <f aca="false">IF(H58&gt;2,"Olumsuz","Olumlu")</f>
        <v>Olumsuz</v>
      </c>
      <c r="I59" s="83" t="str">
        <f aca="false">IF(I58&gt;3,"Olumsuz","Olumlu")</f>
        <v>Olumsuz</v>
      </c>
      <c r="J59" s="83" t="str">
        <f aca="false">IF(J58&gt;3,"Olumsuz","Olumlu")</f>
        <v>Olumsuz</v>
      </c>
      <c r="K59" s="84" t="str">
        <f aca="false">IF(K58&gt;2,"Olumsuz","Olumlu")</f>
        <v>Olumsuz</v>
      </c>
    </row>
    <row r="62" customFormat="false" ht="12.75" hidden="false" customHeight="false" outlineLevel="0" collapsed="false">
      <c r="B62" s="85" t="n">
        <f aca="true">TODAY()</f>
        <v>46232</v>
      </c>
      <c r="C62" s="85"/>
      <c r="D62" s="85"/>
      <c r="E62" s="85"/>
      <c r="F62" s="85"/>
      <c r="G62" s="85"/>
      <c r="H62" s="85"/>
      <c r="I62" s="85"/>
      <c r="J62" s="85"/>
      <c r="K62" s="85"/>
    </row>
    <row r="64" customFormat="false" ht="12.75" hidden="false" customHeight="false" outlineLevel="0" collapsed="false">
      <c r="B64" s="86" t="s">
        <v>95</v>
      </c>
      <c r="C64" s="86"/>
      <c r="D64" s="86"/>
      <c r="E64" s="86"/>
      <c r="F64" s="86"/>
      <c r="G64" s="86"/>
      <c r="H64" s="86"/>
      <c r="I64" s="86"/>
      <c r="J64" s="86"/>
      <c r="K64" s="86"/>
    </row>
    <row r="66" customFormat="false" ht="12.75" hidden="false" customHeight="false" outlineLevel="0" collapsed="false">
      <c r="A66" s="87" t="s">
        <v>96</v>
      </c>
      <c r="B66" s="87"/>
      <c r="C66" s="87"/>
      <c r="D66" s="87"/>
      <c r="E66" s="87"/>
      <c r="F66" s="87"/>
      <c r="G66" s="87"/>
      <c r="H66" s="87"/>
      <c r="I66" s="87"/>
      <c r="J66" s="87"/>
      <c r="K66" s="87"/>
    </row>
  </sheetData>
  <mergeCells count="12">
    <mergeCell ref="B1:K1"/>
    <mergeCell ref="E3:F3"/>
    <mergeCell ref="E4:G4"/>
    <mergeCell ref="I4:J4"/>
    <mergeCell ref="B6:B7"/>
    <mergeCell ref="C6:C7"/>
    <mergeCell ref="D6:D7"/>
    <mergeCell ref="E6:K6"/>
    <mergeCell ref="B58:D59"/>
    <mergeCell ref="B62:K62"/>
    <mergeCell ref="B64:K64"/>
    <mergeCell ref="A66:K66"/>
  </mergeCells>
  <printOptions headings="false" gridLines="false" gridLinesSet="true" horizontalCentered="true" verticalCentered="false"/>
  <pageMargins left="0.9451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1" ySplit="3" topLeftCell="C41" activePane="bottomRight" state="frozen"/>
      <selection pane="topLeft" activeCell="B1" activeCellId="0" sqref="B1"/>
      <selection pane="topRight" activeCell="C1" activeCellId="0" sqref="C1"/>
      <selection pane="bottomLeft" activeCell="B41" activeCellId="0" sqref="B41"/>
      <selection pane="bottomRight" activeCell="E54" activeCellId="0" sqref="E54"/>
    </sheetView>
  </sheetViews>
  <sheetFormatPr defaultColWidth="9.0546875" defaultRowHeight="12.75" zeroHeight="false" outlineLevelRow="0" outlineLevelCol="0"/>
  <cols>
    <col collapsed="false" customWidth="true" hidden="true" outlineLevel="0" max="1" min="1" style="0" width="1.56"/>
    <col collapsed="false" customWidth="true" hidden="false" outlineLevel="0" max="2" min="2" style="0" width="1.56"/>
    <col collapsed="false" customWidth="true" hidden="false" outlineLevel="0" max="3" min="3" style="0" width="3.85"/>
    <col collapsed="false" customWidth="true" hidden="false" outlineLevel="0" max="4" min="4" style="0" width="87.56"/>
    <col collapsed="false" customWidth="true" hidden="false" outlineLevel="0" max="5" min="5" style="0" width="3.85"/>
  </cols>
  <sheetData>
    <row r="1" customFormat="false" ht="22.5" hidden="false" customHeight="true" outlineLevel="0" collapsed="false">
      <c r="C1" s="88" t="s">
        <v>97</v>
      </c>
      <c r="D1" s="88"/>
      <c r="E1" s="88"/>
    </row>
    <row r="2" customFormat="false" ht="39.95" hidden="false" customHeight="true" outlineLevel="0" collapsed="false">
      <c r="C2" s="89" t="s">
        <v>98</v>
      </c>
      <c r="D2" s="89"/>
      <c r="E2" s="89"/>
    </row>
    <row r="3" customFormat="false" ht="12" hidden="false" customHeight="true" outlineLevel="0" collapsed="false">
      <c r="C3" s="90" t="s">
        <v>99</v>
      </c>
      <c r="D3" s="90"/>
      <c r="E3" s="90"/>
    </row>
    <row r="4" customFormat="false" ht="12.75" hidden="false" customHeight="false" outlineLevel="0" collapsed="false">
      <c r="A4" s="0" t="s">
        <v>58</v>
      </c>
      <c r="C4" s="91" t="n">
        <v>1</v>
      </c>
      <c r="D4" s="92" t="s">
        <v>100</v>
      </c>
      <c r="E4" s="93" t="s">
        <v>58</v>
      </c>
    </row>
    <row r="5" customFormat="false" ht="12.75" hidden="false" customHeight="false" outlineLevel="0" collapsed="false">
      <c r="A5" s="0" t="s">
        <v>59</v>
      </c>
      <c r="C5" s="91" t="n">
        <v>2</v>
      </c>
      <c r="D5" s="92" t="s">
        <v>101</v>
      </c>
      <c r="E5" s="93" t="s">
        <v>59</v>
      </c>
    </row>
    <row r="6" customFormat="false" ht="12.75" hidden="false" customHeight="false" outlineLevel="0" collapsed="false">
      <c r="C6" s="91" t="n">
        <v>3</v>
      </c>
      <c r="D6" s="92" t="s">
        <v>102</v>
      </c>
      <c r="E6" s="93" t="s">
        <v>58</v>
      </c>
    </row>
    <row r="7" customFormat="false" ht="12.75" hidden="false" customHeight="false" outlineLevel="0" collapsed="false">
      <c r="C7" s="91" t="n">
        <v>4</v>
      </c>
      <c r="D7" s="92" t="s">
        <v>103</v>
      </c>
      <c r="E7" s="93" t="s">
        <v>59</v>
      </c>
    </row>
    <row r="8" customFormat="false" ht="12.75" hidden="false" customHeight="false" outlineLevel="0" collapsed="false">
      <c r="C8" s="91" t="n">
        <v>5</v>
      </c>
      <c r="D8" s="92" t="s">
        <v>104</v>
      </c>
      <c r="E8" s="93" t="s">
        <v>58</v>
      </c>
    </row>
    <row r="9" customFormat="false" ht="12.75" hidden="false" customHeight="false" outlineLevel="0" collapsed="false">
      <c r="C9" s="91" t="n">
        <v>6</v>
      </c>
      <c r="D9" s="92" t="s">
        <v>105</v>
      </c>
      <c r="E9" s="93" t="s">
        <v>58</v>
      </c>
    </row>
    <row r="10" customFormat="false" ht="12.75" hidden="false" customHeight="false" outlineLevel="0" collapsed="false">
      <c r="C10" s="91" t="n">
        <v>7</v>
      </c>
      <c r="D10" s="92" t="s">
        <v>106</v>
      </c>
      <c r="E10" s="93" t="s">
        <v>58</v>
      </c>
    </row>
    <row r="11" customFormat="false" ht="12.75" hidden="false" customHeight="false" outlineLevel="0" collapsed="false">
      <c r="C11" s="91" t="n">
        <v>8</v>
      </c>
      <c r="D11" s="92" t="s">
        <v>107</v>
      </c>
      <c r="E11" s="93" t="s">
        <v>58</v>
      </c>
    </row>
    <row r="12" customFormat="false" ht="25.5" hidden="false" customHeight="false" outlineLevel="0" collapsed="false">
      <c r="C12" s="91" t="n">
        <v>9</v>
      </c>
      <c r="D12" s="92" t="s">
        <v>108</v>
      </c>
      <c r="E12" s="93" t="s">
        <v>58</v>
      </c>
    </row>
    <row r="13" customFormat="false" ht="12.75" hidden="false" customHeight="false" outlineLevel="0" collapsed="false">
      <c r="C13" s="91" t="n">
        <v>10</v>
      </c>
      <c r="D13" s="92" t="s">
        <v>109</v>
      </c>
      <c r="E13" s="93" t="s">
        <v>59</v>
      </c>
    </row>
    <row r="14" customFormat="false" ht="12.75" hidden="false" customHeight="false" outlineLevel="0" collapsed="false">
      <c r="C14" s="91" t="n">
        <v>11</v>
      </c>
      <c r="D14" s="92" t="s">
        <v>110</v>
      </c>
      <c r="E14" s="93" t="s">
        <v>58</v>
      </c>
    </row>
    <row r="15" customFormat="false" ht="12.75" hidden="false" customHeight="false" outlineLevel="0" collapsed="false">
      <c r="C15" s="91" t="n">
        <v>12</v>
      </c>
      <c r="D15" s="92" t="s">
        <v>111</v>
      </c>
      <c r="E15" s="93" t="s">
        <v>58</v>
      </c>
    </row>
    <row r="16" customFormat="false" ht="12.75" hidden="false" customHeight="false" outlineLevel="0" collapsed="false">
      <c r="C16" s="91" t="n">
        <v>13</v>
      </c>
      <c r="D16" s="92" t="s">
        <v>112</v>
      </c>
      <c r="E16" s="93" t="s">
        <v>59</v>
      </c>
    </row>
    <row r="17" customFormat="false" ht="25.5" hidden="false" customHeight="false" outlineLevel="0" collapsed="false">
      <c r="C17" s="91" t="n">
        <v>14</v>
      </c>
      <c r="D17" s="92" t="s">
        <v>113</v>
      </c>
      <c r="E17" s="93" t="s">
        <v>58</v>
      </c>
    </row>
    <row r="18" customFormat="false" ht="12.75" hidden="false" customHeight="false" outlineLevel="0" collapsed="false">
      <c r="C18" s="91" t="n">
        <v>15</v>
      </c>
      <c r="D18" s="92" t="s">
        <v>114</v>
      </c>
      <c r="E18" s="93" t="s">
        <v>59</v>
      </c>
    </row>
    <row r="19" customFormat="false" ht="12.75" hidden="false" customHeight="false" outlineLevel="0" collapsed="false">
      <c r="C19" s="91" t="n">
        <v>16</v>
      </c>
      <c r="D19" s="92" t="s">
        <v>115</v>
      </c>
      <c r="E19" s="93" t="s">
        <v>58</v>
      </c>
    </row>
    <row r="20" customFormat="false" ht="12.75" hidden="false" customHeight="false" outlineLevel="0" collapsed="false">
      <c r="C20" s="91" t="n">
        <v>17</v>
      </c>
      <c r="D20" s="92" t="s">
        <v>116</v>
      </c>
      <c r="E20" s="93" t="s">
        <v>58</v>
      </c>
    </row>
    <row r="21" customFormat="false" ht="12.75" hidden="false" customHeight="false" outlineLevel="0" collapsed="false">
      <c r="C21" s="91" t="n">
        <v>18</v>
      </c>
      <c r="D21" s="92" t="s">
        <v>117</v>
      </c>
      <c r="E21" s="93" t="s">
        <v>58</v>
      </c>
    </row>
    <row r="22" customFormat="false" ht="12.75" hidden="false" customHeight="false" outlineLevel="0" collapsed="false">
      <c r="C22" s="91" t="n">
        <v>19</v>
      </c>
      <c r="D22" s="92" t="s">
        <v>118</v>
      </c>
      <c r="E22" s="93" t="s">
        <v>58</v>
      </c>
    </row>
    <row r="23" customFormat="false" ht="12.75" hidden="false" customHeight="false" outlineLevel="0" collapsed="false">
      <c r="C23" s="91" t="n">
        <v>20</v>
      </c>
      <c r="D23" s="92" t="s">
        <v>119</v>
      </c>
      <c r="E23" s="93" t="s">
        <v>59</v>
      </c>
    </row>
    <row r="24" customFormat="false" ht="25.5" hidden="false" customHeight="false" outlineLevel="0" collapsed="false">
      <c r="C24" s="91" t="n">
        <v>21</v>
      </c>
      <c r="D24" s="92" t="s">
        <v>120</v>
      </c>
      <c r="E24" s="93" t="s">
        <v>59</v>
      </c>
    </row>
    <row r="25" customFormat="false" ht="12.75" hidden="false" customHeight="false" outlineLevel="0" collapsed="false">
      <c r="C25" s="91" t="n">
        <v>22</v>
      </c>
      <c r="D25" s="92" t="s">
        <v>121</v>
      </c>
      <c r="E25" s="93" t="s">
        <v>58</v>
      </c>
    </row>
    <row r="26" customFormat="false" ht="12.75" hidden="false" customHeight="false" outlineLevel="0" collapsed="false">
      <c r="C26" s="91" t="n">
        <v>23</v>
      </c>
      <c r="D26" s="92" t="s">
        <v>122</v>
      </c>
      <c r="E26" s="93" t="s">
        <v>58</v>
      </c>
    </row>
    <row r="27" customFormat="false" ht="12.75" hidden="false" customHeight="false" outlineLevel="0" collapsed="false">
      <c r="C27" s="91" t="n">
        <v>24</v>
      </c>
      <c r="D27" s="92" t="s">
        <v>123</v>
      </c>
      <c r="E27" s="93" t="s">
        <v>58</v>
      </c>
    </row>
    <row r="28" customFormat="false" ht="12.75" hidden="false" customHeight="false" outlineLevel="0" collapsed="false">
      <c r="C28" s="91" t="n">
        <v>25</v>
      </c>
      <c r="D28" s="92" t="s">
        <v>124</v>
      </c>
      <c r="E28" s="93" t="s">
        <v>58</v>
      </c>
    </row>
    <row r="29" customFormat="false" ht="12.75" hidden="false" customHeight="false" outlineLevel="0" collapsed="false">
      <c r="C29" s="91" t="n">
        <v>26</v>
      </c>
      <c r="D29" s="92" t="s">
        <v>125</v>
      </c>
      <c r="E29" s="93" t="s">
        <v>59</v>
      </c>
    </row>
    <row r="30" customFormat="false" ht="12.75" hidden="false" customHeight="false" outlineLevel="0" collapsed="false">
      <c r="C30" s="91" t="n">
        <v>27</v>
      </c>
      <c r="D30" s="92" t="s">
        <v>126</v>
      </c>
      <c r="E30" s="93" t="s">
        <v>59</v>
      </c>
    </row>
    <row r="31" customFormat="false" ht="12.75" hidden="false" customHeight="false" outlineLevel="0" collapsed="false">
      <c r="C31" s="91" t="n">
        <v>28</v>
      </c>
      <c r="D31" s="92" t="s">
        <v>127</v>
      </c>
      <c r="E31" s="93" t="s">
        <v>59</v>
      </c>
    </row>
    <row r="32" customFormat="false" ht="12.75" hidden="false" customHeight="false" outlineLevel="0" collapsed="false">
      <c r="C32" s="91" t="n">
        <v>29</v>
      </c>
      <c r="D32" s="92" t="s">
        <v>128</v>
      </c>
      <c r="E32" s="93" t="s">
        <v>58</v>
      </c>
    </row>
    <row r="33" customFormat="false" ht="12.75" hidden="false" customHeight="false" outlineLevel="0" collapsed="false">
      <c r="C33" s="91" t="n">
        <v>30</v>
      </c>
      <c r="D33" s="92" t="s">
        <v>129</v>
      </c>
      <c r="E33" s="93" t="s">
        <v>58</v>
      </c>
    </row>
    <row r="34" customFormat="false" ht="12.75" hidden="false" customHeight="false" outlineLevel="0" collapsed="false">
      <c r="C34" s="91" t="n">
        <v>31</v>
      </c>
      <c r="D34" s="92" t="s">
        <v>130</v>
      </c>
      <c r="E34" s="93" t="s">
        <v>58</v>
      </c>
    </row>
    <row r="35" customFormat="false" ht="12.75" hidden="false" customHeight="false" outlineLevel="0" collapsed="false">
      <c r="C35" s="91" t="n">
        <v>32</v>
      </c>
      <c r="D35" s="92" t="s">
        <v>131</v>
      </c>
      <c r="E35" s="93" t="s">
        <v>58</v>
      </c>
    </row>
    <row r="36" customFormat="false" ht="25.5" hidden="false" customHeight="false" outlineLevel="0" collapsed="false">
      <c r="C36" s="91" t="n">
        <v>33</v>
      </c>
      <c r="D36" s="92" t="s">
        <v>132</v>
      </c>
      <c r="E36" s="93" t="s">
        <v>58</v>
      </c>
    </row>
    <row r="37" customFormat="false" ht="12.75" hidden="false" customHeight="false" outlineLevel="0" collapsed="false">
      <c r="C37" s="91" t="n">
        <v>34</v>
      </c>
      <c r="D37" s="92" t="s">
        <v>133</v>
      </c>
      <c r="E37" s="93" t="s">
        <v>58</v>
      </c>
    </row>
    <row r="38" customFormat="false" ht="12.75" hidden="false" customHeight="false" outlineLevel="0" collapsed="false">
      <c r="C38" s="91" t="n">
        <v>35</v>
      </c>
      <c r="D38" s="92" t="s">
        <v>134</v>
      </c>
      <c r="E38" s="93" t="s">
        <v>58</v>
      </c>
    </row>
    <row r="39" customFormat="false" ht="12.75" hidden="false" customHeight="false" outlineLevel="0" collapsed="false">
      <c r="C39" s="91" t="n">
        <v>36</v>
      </c>
      <c r="D39" s="92" t="s">
        <v>135</v>
      </c>
      <c r="E39" s="93" t="s">
        <v>58</v>
      </c>
    </row>
    <row r="40" customFormat="false" ht="12.75" hidden="false" customHeight="false" outlineLevel="0" collapsed="false">
      <c r="C40" s="91" t="n">
        <v>37</v>
      </c>
      <c r="D40" s="92" t="s">
        <v>136</v>
      </c>
      <c r="E40" s="93" t="s">
        <v>58</v>
      </c>
    </row>
    <row r="41" customFormat="false" ht="12.75" hidden="false" customHeight="false" outlineLevel="0" collapsed="false">
      <c r="C41" s="91" t="n">
        <v>38</v>
      </c>
      <c r="D41" s="92" t="s">
        <v>137</v>
      </c>
      <c r="E41" s="93" t="s">
        <v>58</v>
      </c>
    </row>
    <row r="42" customFormat="false" ht="12.75" hidden="false" customHeight="false" outlineLevel="0" collapsed="false">
      <c r="C42" s="91" t="n">
        <v>39</v>
      </c>
      <c r="D42" s="92" t="s">
        <v>138</v>
      </c>
      <c r="E42" s="93" t="s">
        <v>59</v>
      </c>
    </row>
    <row r="43" customFormat="false" ht="12.75" hidden="false" customHeight="false" outlineLevel="0" collapsed="false">
      <c r="C43" s="91" t="n">
        <v>40</v>
      </c>
      <c r="D43" s="92" t="s">
        <v>139</v>
      </c>
      <c r="E43" s="93" t="s">
        <v>58</v>
      </c>
    </row>
    <row r="44" customFormat="false" ht="12.75" hidden="false" customHeight="false" outlineLevel="0" collapsed="false">
      <c r="C44" s="91" t="n">
        <v>41</v>
      </c>
      <c r="D44" s="92" t="s">
        <v>140</v>
      </c>
      <c r="E44" s="93" t="s">
        <v>58</v>
      </c>
    </row>
    <row r="45" customFormat="false" ht="12.75" hidden="false" customHeight="false" outlineLevel="0" collapsed="false">
      <c r="C45" s="91" t="n">
        <v>42</v>
      </c>
      <c r="D45" s="92" t="s">
        <v>141</v>
      </c>
      <c r="E45" s="93" t="s">
        <v>59</v>
      </c>
    </row>
    <row r="46" customFormat="false" ht="12.75" hidden="false" customHeight="false" outlineLevel="0" collapsed="false">
      <c r="C46" s="91" t="n">
        <v>43</v>
      </c>
      <c r="D46" s="92" t="s">
        <v>142</v>
      </c>
      <c r="E46" s="93" t="s">
        <v>58</v>
      </c>
    </row>
    <row r="47" customFormat="false" ht="25.5" hidden="false" customHeight="false" outlineLevel="0" collapsed="false">
      <c r="C47" s="91" t="n">
        <v>44</v>
      </c>
      <c r="D47" s="92" t="s">
        <v>143</v>
      </c>
      <c r="E47" s="93" t="s">
        <v>58</v>
      </c>
    </row>
    <row r="48" customFormat="false" ht="12.75" hidden="false" customHeight="false" outlineLevel="0" collapsed="false">
      <c r="C48" s="91" t="n">
        <v>45</v>
      </c>
      <c r="D48" s="92" t="s">
        <v>144</v>
      </c>
      <c r="E48" s="93" t="s">
        <v>58</v>
      </c>
    </row>
    <row r="49" customFormat="false" ht="12.75" hidden="false" customHeight="false" outlineLevel="0" collapsed="false">
      <c r="C49" s="91" t="n">
        <v>46</v>
      </c>
      <c r="D49" s="92" t="s">
        <v>145</v>
      </c>
      <c r="E49" s="93" t="s">
        <v>58</v>
      </c>
    </row>
    <row r="50" customFormat="false" ht="25.5" hidden="false" customHeight="false" outlineLevel="0" collapsed="false">
      <c r="C50" s="91" t="n">
        <v>47</v>
      </c>
      <c r="D50" s="92" t="s">
        <v>146</v>
      </c>
      <c r="E50" s="93" t="s">
        <v>58</v>
      </c>
    </row>
    <row r="51" customFormat="false" ht="25.5" hidden="false" customHeight="false" outlineLevel="0" collapsed="false">
      <c r="C51" s="91" t="n">
        <v>48</v>
      </c>
      <c r="D51" s="92" t="s">
        <v>147</v>
      </c>
      <c r="E51" s="93" t="s">
        <v>58</v>
      </c>
    </row>
    <row r="52" customFormat="false" ht="12.75" hidden="false" customHeight="false" outlineLevel="0" collapsed="false">
      <c r="C52" s="91" t="n">
        <v>49</v>
      </c>
      <c r="D52" s="92" t="s">
        <v>148</v>
      </c>
      <c r="E52" s="93" t="s">
        <v>58</v>
      </c>
    </row>
    <row r="53" customFormat="false" ht="12.75" hidden="false" customHeight="false" outlineLevel="0" collapsed="false">
      <c r="C53" s="91" t="n">
        <v>50</v>
      </c>
      <c r="D53" s="92" t="s">
        <v>149</v>
      </c>
      <c r="E53" s="93" t="s">
        <v>58</v>
      </c>
    </row>
    <row r="54" customFormat="false" ht="12.75" hidden="false" customHeight="false" outlineLevel="0" collapsed="false">
      <c r="C54" s="94"/>
      <c r="D54" s="95" t="s">
        <v>150</v>
      </c>
      <c r="E54" s="94"/>
    </row>
    <row r="55" customFormat="false" ht="12.75" hidden="false" customHeight="false" outlineLevel="0" collapsed="false">
      <c r="C55" s="94"/>
      <c r="D55" s="96"/>
      <c r="E55" s="94"/>
    </row>
    <row r="56" customFormat="false" ht="12.75" hidden="false" customHeight="false" outlineLevel="0" collapsed="false">
      <c r="C56" s="94"/>
      <c r="D56" s="94"/>
      <c r="E56" s="94"/>
    </row>
    <row r="57" customFormat="false" ht="12.75" hidden="false" customHeight="false" outlineLevel="0" collapsed="false">
      <c r="C57" s="94"/>
      <c r="D57" s="94"/>
      <c r="E57" s="94"/>
    </row>
  </sheetData>
  <sheetProtection sheet="true" password="bcab" objects="true" scenarios="true"/>
  <mergeCells count="3">
    <mergeCell ref="C1:E1"/>
    <mergeCell ref="C2:E2"/>
    <mergeCell ref="C3:E3"/>
  </mergeCells>
  <dataValidations count="2">
    <dataValidation allowBlank="true" error="Bu tabloya sadece D veya Y değerlerini girebilirsiniz.&#10;Mehmet Ali OLGUN&#10;Karacasu Lisesi Felsefe Öğretmeni&#10;KARACASU / AYDIN" errorStyle="stop" errorTitle="Yanlış Yapıyorsunuz!" operator="between" showDropDown="false" showErrorMessage="true" showInputMessage="false" sqref="E5:E53" type="list">
      <formula1>$A$4:$A$5</formula1>
      <formula2>0</formula2>
    </dataValidation>
    <dataValidation allowBlank="true" error="Bu tabloya sadece D veya Y değerlerini girebilirsiniz.&#10;Mehmet Ali OLGUN&#10;Karacasu Lisesi Felsefe Öğretmeni&#10;KARACASU / AYDIN" errorStyle="stop" errorTitle="Yanlış Yapıyorsunuz!" operator="between" prompt="Soldaki sorulara verdiğiniz yanıtlarınızı bu sütuna D veya Y şeklindeki değerleri girerek belirtiniz.&#10;--------------------------------------&#10;Fırça Simgesi : Verileri Boşalt&#10;Ev Simgesi     : Ana Menü&#10;Soru Simgesi  : Açıklama Sayfası" promptTitle="Bilginiz Olsun !" showDropDown="false" showErrorMessage="true" showInputMessage="true" sqref="E4" type="list">
      <formula1>$A$4:$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false" hidden="false" outlineLevel="0" max="257" min="1" style="97" width="9.14"/>
  </cols>
  <sheetData>
    <row r="1" s="97" customFormat="true" ht="18.75" hidden="false" customHeight="false" outlineLevel="0" collapsed="false">
      <c r="B1" s="98" t="s">
        <v>151</v>
      </c>
      <c r="C1" s="98"/>
      <c r="D1" s="98"/>
      <c r="E1" s="98"/>
      <c r="F1" s="98"/>
      <c r="G1" s="98"/>
      <c r="H1" s="98"/>
      <c r="I1" s="98"/>
    </row>
    <row r="2" s="97" customFormat="true" ht="12.75" hidden="false" customHeight="true" outlineLevel="0" collapsed="false">
      <c r="A2" s="99"/>
      <c r="B2" s="86" t="s">
        <v>152</v>
      </c>
      <c r="C2" s="86"/>
      <c r="D2" s="86"/>
      <c r="E2" s="86"/>
      <c r="F2" s="86"/>
      <c r="G2" s="86"/>
      <c r="H2" s="86"/>
      <c r="I2" s="86"/>
    </row>
    <row r="3" customFormat="false" ht="13.5" hidden="false" customHeight="false" outlineLevel="0" collapsed="false"/>
    <row r="4" s="97" customFormat="true" ht="13.5" hidden="false" customHeight="false" outlineLevel="0" collapsed="false">
      <c r="B4" s="100" t="s">
        <v>2</v>
      </c>
      <c r="C4" s="100"/>
      <c r="D4" s="100"/>
      <c r="E4" s="101" t="s">
        <v>153</v>
      </c>
      <c r="F4" s="101"/>
      <c r="G4" s="102" t="s">
        <v>92</v>
      </c>
      <c r="H4" s="103" t="s">
        <v>154</v>
      </c>
      <c r="I4" s="103"/>
    </row>
    <row r="5" s="97" customFormat="true" ht="13.5" hidden="false" customHeight="false" outlineLevel="0" collapsed="false">
      <c r="B5" s="104" t="str">
        <f aca="false">VLOOKUP(secilen,dokum,3)</f>
        <v>ÇAĞRI UÇKUNER</v>
      </c>
      <c r="C5" s="104"/>
      <c r="D5" s="104"/>
      <c r="E5" s="105" t="str">
        <f aca="false">Sınıf_Listesi!F4</f>
        <v>9 / C</v>
      </c>
      <c r="F5" s="105"/>
      <c r="G5" s="105" t="n">
        <f aca="false">VLOOKUP(secilen,dokum,2)</f>
        <v>316</v>
      </c>
      <c r="H5" s="106" t="n">
        <f aca="false">Sınıf_Listesi!F8</f>
        <v>37689</v>
      </c>
      <c r="I5" s="106"/>
    </row>
    <row r="6" s="97" customFormat="true" ht="13.5" hidden="false" customHeight="false" outlineLevel="0" collapsed="false">
      <c r="B6" s="107" t="s">
        <v>155</v>
      </c>
      <c r="C6" s="107"/>
      <c r="D6" s="107"/>
      <c r="E6" s="107"/>
      <c r="F6" s="107"/>
      <c r="G6" s="107"/>
      <c r="H6" s="107"/>
      <c r="I6" s="107"/>
    </row>
    <row r="7" s="97" customFormat="true" ht="12.75" hidden="false" customHeight="false" outlineLevel="0" collapsed="false">
      <c r="B7" s="108" t="s">
        <v>156</v>
      </c>
      <c r="C7" s="9" t="s">
        <v>76</v>
      </c>
      <c r="D7" s="9" t="s">
        <v>77</v>
      </c>
      <c r="E7" s="9" t="s">
        <v>78</v>
      </c>
      <c r="F7" s="9" t="s">
        <v>79</v>
      </c>
      <c r="G7" s="9" t="s">
        <v>80</v>
      </c>
      <c r="H7" s="9" t="s">
        <v>81</v>
      </c>
      <c r="I7" s="109" t="s">
        <v>82</v>
      </c>
    </row>
    <row r="8" s="97" customFormat="true" ht="12.75" hidden="false" customHeight="false" outlineLevel="0" collapsed="false">
      <c r="B8" s="108" t="s">
        <v>157</v>
      </c>
      <c r="C8" s="110" t="str">
        <f aca="false">VLOOKUP(secilen,dokum,4)</f>
        <v/>
      </c>
      <c r="D8" s="111" t="str">
        <f aca="false">VLOOKUP(secilen,dokum,5)</f>
        <v/>
      </c>
      <c r="E8" s="111" t="str">
        <f aca="false">VLOOKUP(secilen,dokum,6)</f>
        <v/>
      </c>
      <c r="F8" s="111" t="str">
        <f aca="false">VLOOKUP(secilen,dokum,7)</f>
        <v/>
      </c>
      <c r="G8" s="111" t="str">
        <f aca="false">VLOOKUP(secilen,dokum,8)</f>
        <v/>
      </c>
      <c r="H8" s="111" t="str">
        <f aca="false">VLOOKUP(secilen,dokum,9)</f>
        <v/>
      </c>
      <c r="I8" s="112" t="str">
        <f aca="false">VLOOKUP(secilen,dokum,10)</f>
        <v/>
      </c>
    </row>
    <row r="9" s="97" customFormat="true" ht="13.5" hidden="false" customHeight="false" outlineLevel="0" collapsed="false">
      <c r="B9" s="113" t="s">
        <v>158</v>
      </c>
      <c r="C9" s="114" t="str">
        <f aca="false">IF(C8&gt;3,"Olumsuz","Olumlu")</f>
        <v>Olumsuz</v>
      </c>
      <c r="D9" s="114" t="str">
        <f aca="false">IF(D8&gt;3,"Olumsuz","Olumlu")</f>
        <v>Olumsuz</v>
      </c>
      <c r="E9" s="114" t="str">
        <f aca="false">IF(E8&gt;3,"Olumsuz","Olumlu")</f>
        <v>Olumsuz</v>
      </c>
      <c r="F9" s="114" t="str">
        <f aca="false">IF(F8&gt;3,"Olumsuz","Olumlu")</f>
        <v>Olumsuz</v>
      </c>
      <c r="G9" s="114" t="str">
        <f aca="false">IF(G8&gt;3,"Olumsuz","Olumlu")</f>
        <v>Olumsuz</v>
      </c>
      <c r="H9" s="114" t="str">
        <f aca="false">IF(H8&gt;3,"Olumsuz","Olumlu")</f>
        <v>Olumsuz</v>
      </c>
      <c r="I9" s="115" t="str">
        <f aca="false">IF(I8&gt;3,"Olumsuz","Olumlu")</f>
        <v>Olumsuz</v>
      </c>
    </row>
    <row r="10" customFormat="false" ht="13.5" hidden="false" customHeight="false" outlineLevel="0" collapsed="false"/>
    <row r="11" customFormat="false" ht="12.75" hidden="false" customHeight="false" outlineLevel="0" collapsed="false">
      <c r="A11" s="116" t="s">
        <v>159</v>
      </c>
      <c r="B11" s="117" t="s">
        <v>160</v>
      </c>
    </row>
    <row r="12" customFormat="false" ht="12.75" hidden="false" customHeight="false" outlineLevel="0" collapsed="false">
      <c r="B12" s="118" t="str">
        <f aca="false">IF(C8&gt;3,kriter!C5,kriter!C7)</f>
        <v>Başkalarının sizi nasıl gördüğü sizin için büyük önem taşıyor. Çevrenizdeki insanların değerlendirmeleri bir sınav durumunda zihinsel faaliyetinizi olumsuz etkiliyor ve sınav başarınızı tehlikeye atıyor.</v>
      </c>
      <c r="C12" s="118"/>
      <c r="D12" s="118"/>
      <c r="E12" s="118"/>
      <c r="F12" s="118"/>
      <c r="G12" s="118"/>
      <c r="H12" s="118"/>
      <c r="I12" s="118"/>
    </row>
    <row r="13" customFormat="false" ht="12.75" hidden="false" customHeight="false" outlineLevel="0" collapsed="false">
      <c r="B13" s="118"/>
      <c r="C13" s="118"/>
      <c r="D13" s="118"/>
      <c r="E13" s="118"/>
      <c r="F13" s="118"/>
      <c r="G13" s="118"/>
      <c r="H13" s="118"/>
      <c r="I13" s="118"/>
    </row>
    <row r="14" customFormat="false" ht="12.75" hidden="false" customHeight="false" outlineLevel="0" collapsed="false">
      <c r="B14" s="118"/>
      <c r="C14" s="118"/>
      <c r="D14" s="118"/>
      <c r="E14" s="118"/>
      <c r="F14" s="118"/>
      <c r="G14" s="118"/>
      <c r="H14" s="118"/>
      <c r="I14" s="118"/>
    </row>
    <row r="15" customFormat="false" ht="12.75" hidden="false" customHeight="false" outlineLevel="0" collapsed="false">
      <c r="B15" s="119"/>
      <c r="C15" s="119"/>
      <c r="D15" s="119"/>
      <c r="E15" s="119"/>
      <c r="F15" s="119"/>
      <c r="G15" s="119"/>
      <c r="H15" s="119"/>
      <c r="I15" s="119"/>
    </row>
    <row r="16" customFormat="false" ht="12.75" hidden="false" customHeight="false" outlineLevel="0" collapsed="false">
      <c r="A16" s="116" t="s">
        <v>161</v>
      </c>
      <c r="B16" s="120" t="s">
        <v>162</v>
      </c>
      <c r="C16" s="119"/>
      <c r="D16" s="119"/>
      <c r="E16" s="119"/>
      <c r="F16" s="119"/>
      <c r="G16" s="119"/>
      <c r="H16" s="119"/>
      <c r="I16" s="119"/>
    </row>
    <row r="17" customFormat="false" ht="12.75" hidden="false" customHeight="false" outlineLevel="0" collapsed="false">
      <c r="B17" s="118" t="str">
        <f aca="false">IF(D8&gt;3,kriter!C11,kriter!C13)</f>
        <v>Sınavlardaki başarınızla kendinize olan saygınızı eşdeğer görüyorsunuz. Sınavlarda ölçülerin kişilik değeriniz olmayıp bilgi düzeyiniz olduğunu kabullenmeniz gerekir. Düşünce biçiminiz problemleri çözmek konusunda size yardımcı olmadığı gibi, endişelerinizi arttırıp elinizi kolunuzu bağlıyor.</v>
      </c>
      <c r="C17" s="118"/>
      <c r="D17" s="118"/>
      <c r="E17" s="118"/>
      <c r="F17" s="118"/>
      <c r="G17" s="118"/>
      <c r="H17" s="118"/>
      <c r="I17" s="118"/>
    </row>
    <row r="18" customFormat="false" ht="12.75" hidden="false" customHeight="false" outlineLevel="0" collapsed="false">
      <c r="B18" s="118"/>
      <c r="C18" s="118"/>
      <c r="D18" s="118"/>
      <c r="E18" s="118"/>
      <c r="F18" s="118"/>
      <c r="G18" s="118"/>
      <c r="H18" s="118"/>
      <c r="I18" s="118"/>
    </row>
    <row r="19" customFormat="false" ht="12.75" hidden="false" customHeight="false" outlineLevel="0" collapsed="false">
      <c r="B19" s="118"/>
      <c r="C19" s="118"/>
      <c r="D19" s="118"/>
      <c r="E19" s="118"/>
      <c r="F19" s="118"/>
      <c r="G19" s="118"/>
      <c r="H19" s="118"/>
      <c r="I19" s="118"/>
    </row>
    <row r="20" customFormat="false" ht="12.75" hidden="false" customHeight="false" outlineLevel="0" collapsed="false">
      <c r="B20" s="118"/>
      <c r="C20" s="118"/>
      <c r="D20" s="118"/>
      <c r="E20" s="118"/>
      <c r="F20" s="118"/>
      <c r="G20" s="118"/>
      <c r="H20" s="118"/>
      <c r="I20" s="118"/>
    </row>
    <row r="21" customFormat="false" ht="12.75" hidden="false" customHeight="false" outlineLevel="0" collapsed="false">
      <c r="B21" s="119"/>
      <c r="C21" s="119"/>
      <c r="D21" s="119"/>
      <c r="E21" s="119"/>
      <c r="F21" s="119"/>
      <c r="G21" s="119"/>
      <c r="H21" s="119"/>
      <c r="I21" s="119"/>
    </row>
    <row r="22" customFormat="false" ht="12.75" hidden="false" customHeight="false" outlineLevel="0" collapsed="false">
      <c r="A22" s="116" t="s">
        <v>163</v>
      </c>
      <c r="B22" s="120" t="s">
        <v>164</v>
      </c>
      <c r="C22" s="119"/>
      <c r="D22" s="119"/>
      <c r="E22" s="119"/>
      <c r="F22" s="119"/>
      <c r="G22" s="119"/>
      <c r="H22" s="119"/>
      <c r="I22" s="119"/>
    </row>
    <row r="23" customFormat="false" ht="12.75" hidden="false" customHeight="false" outlineLevel="0" collapsed="false">
      <c r="B23" s="118" t="str">
        <f aca="false">IF(E8&gt;2,kriter!C17,kriter!C19)</f>
        <v>Sınavlardaki başarınızı gelecekteki mutluluğunuz ve başarınızın tek ölçüsü olarak görüyorsunuz. Bu yaklaşım biçiminin sonucu olarak sınavların güvenliğiniz ve amaçlarınıza ulaşmanız konusunda engel olduğunu düşünüyorsunuz. Bu düşünceler bilginizi yeterince ortaya koymayı güçleştiriyor ve başarınızı tehdit ediyor.</v>
      </c>
      <c r="C23" s="118"/>
      <c r="D23" s="118"/>
      <c r="E23" s="118"/>
      <c r="F23" s="118"/>
      <c r="G23" s="118"/>
      <c r="H23" s="118"/>
      <c r="I23" s="118"/>
    </row>
    <row r="24" customFormat="false" ht="12.75" hidden="false" customHeight="false" outlineLevel="0" collapsed="false">
      <c r="B24" s="118"/>
      <c r="C24" s="118"/>
      <c r="D24" s="118"/>
      <c r="E24" s="118"/>
      <c r="F24" s="118"/>
      <c r="G24" s="118"/>
      <c r="H24" s="118"/>
      <c r="I24" s="118"/>
    </row>
    <row r="25" customFormat="false" ht="12.75" hidden="false" customHeight="false" outlineLevel="0" collapsed="false">
      <c r="B25" s="118"/>
      <c r="C25" s="118"/>
      <c r="D25" s="118"/>
      <c r="E25" s="118"/>
      <c r="F25" s="118"/>
      <c r="G25" s="118"/>
      <c r="H25" s="118"/>
      <c r="I25" s="118"/>
    </row>
    <row r="26" customFormat="false" ht="12.75" hidden="false" customHeight="false" outlineLevel="0" collapsed="false">
      <c r="B26" s="118"/>
      <c r="C26" s="118"/>
      <c r="D26" s="118"/>
      <c r="E26" s="118"/>
      <c r="F26" s="118"/>
      <c r="G26" s="118"/>
      <c r="H26" s="118"/>
      <c r="I26" s="118"/>
    </row>
    <row r="27" customFormat="false" ht="12.75" hidden="false" customHeight="false" outlineLevel="0" collapsed="false">
      <c r="B27" s="119"/>
      <c r="C27" s="119"/>
      <c r="D27" s="119"/>
      <c r="E27" s="119"/>
      <c r="F27" s="119"/>
      <c r="G27" s="119"/>
      <c r="H27" s="119"/>
      <c r="I27" s="119"/>
    </row>
    <row r="28" customFormat="false" ht="12.75" hidden="false" customHeight="false" outlineLevel="0" collapsed="false">
      <c r="A28" s="116" t="s">
        <v>165</v>
      </c>
      <c r="B28" s="120" t="s">
        <v>166</v>
      </c>
      <c r="C28" s="119"/>
      <c r="D28" s="119"/>
      <c r="E28" s="119"/>
      <c r="F28" s="119"/>
      <c r="G28" s="119"/>
      <c r="H28" s="119"/>
      <c r="I28" s="119"/>
    </row>
    <row r="29" customFormat="false" ht="12.75" hidden="false" customHeight="false" outlineLevel="0" collapsed="false">
      <c r="B29" s="118" t="str">
        <f aca="false">IF(F8&gt;2,kriter!C23,kriter!C25)</f>
        <v>Sınavları kişiliğiniz konusundaki değerleriniz ve gelecekteki güvenliğinizin bir ölçüsü olarak gördüğünüz için herhangi bir sınava hazırlık dönemi sizin için bir kriz dönemi oluyor. Sınavda  başarılı olmanızı sağlayacak olan hazırlama tekniklerinizi öğrenirseniz, kendinize güveniniz artacak, endişelerinizi kontrol etmek için önemli bir adım atmış olacaksınız. </v>
      </c>
      <c r="C29" s="118"/>
      <c r="D29" s="118"/>
      <c r="E29" s="118"/>
      <c r="F29" s="118"/>
      <c r="G29" s="118"/>
      <c r="H29" s="118"/>
      <c r="I29" s="118"/>
    </row>
    <row r="30" customFormat="false" ht="12.75" hidden="false" customHeight="false" outlineLevel="0" collapsed="false">
      <c r="B30" s="118"/>
      <c r="C30" s="118"/>
      <c r="D30" s="118"/>
      <c r="E30" s="118"/>
      <c r="F30" s="118"/>
      <c r="G30" s="118"/>
      <c r="H30" s="118"/>
      <c r="I30" s="118"/>
    </row>
    <row r="31" customFormat="false" ht="12.75" hidden="false" customHeight="false" outlineLevel="0" collapsed="false">
      <c r="B31" s="118"/>
      <c r="C31" s="118"/>
      <c r="D31" s="118"/>
      <c r="E31" s="118"/>
      <c r="F31" s="118"/>
      <c r="G31" s="118"/>
      <c r="H31" s="118"/>
      <c r="I31" s="118"/>
    </row>
    <row r="32" customFormat="false" ht="28.5" hidden="false" customHeight="true" outlineLevel="0" collapsed="false">
      <c r="B32" s="118"/>
      <c r="C32" s="118"/>
      <c r="D32" s="118"/>
      <c r="E32" s="118"/>
      <c r="F32" s="118"/>
      <c r="G32" s="118"/>
      <c r="H32" s="118"/>
      <c r="I32" s="118"/>
    </row>
    <row r="33" customFormat="false" ht="12.75" hidden="false" customHeight="false" outlineLevel="0" collapsed="false">
      <c r="B33" s="119"/>
      <c r="C33" s="119"/>
      <c r="D33" s="119"/>
      <c r="E33" s="119"/>
      <c r="F33" s="119"/>
      <c r="G33" s="119"/>
      <c r="H33" s="119"/>
      <c r="I33" s="119"/>
    </row>
    <row r="34" customFormat="false" ht="12.75" hidden="false" customHeight="false" outlineLevel="0" collapsed="false">
      <c r="A34" s="116" t="s">
        <v>167</v>
      </c>
      <c r="B34" s="120" t="s">
        <v>168</v>
      </c>
      <c r="C34" s="119"/>
      <c r="D34" s="119"/>
      <c r="E34" s="119"/>
      <c r="F34" s="119"/>
      <c r="G34" s="119"/>
      <c r="H34" s="119"/>
      <c r="I34" s="119"/>
    </row>
    <row r="35" customFormat="false" ht="12.75" hidden="false" customHeight="false" outlineLevel="0" collapsed="false">
      <c r="B35" s="118" t="str">
        <f aca="false">IF(G8&gt;2,kriter!C29,kriter!C31)</f>
        <v>Bir sınava hazırlanırken iştahsızlık, uykusuzluk, gerginlik gibi birçok bedensel rahatsızlıkla mücadele etmek zorunda kaldığınız anlaşılmaktadır. Bu rahatsızlıklar sınavla ilgili hazırlığınızı güçleştirmekte ve başarınızı olumsuz yönde etkilemektedir. Bedensel tepkilerini kontrol etmeyi başarmanız zihinsel olarak hem hazırlığınızı, hem de sınavda bildiklerinizi ortaya koymanızı kolaylaştıracaktır. </v>
      </c>
      <c r="C35" s="118"/>
      <c r="D35" s="118"/>
      <c r="E35" s="118"/>
      <c r="F35" s="118"/>
      <c r="G35" s="118"/>
      <c r="H35" s="118"/>
      <c r="I35" s="118"/>
    </row>
    <row r="36" customFormat="false" ht="12.75" hidden="false" customHeight="false" outlineLevel="0" collapsed="false">
      <c r="B36" s="118"/>
      <c r="C36" s="118"/>
      <c r="D36" s="118"/>
      <c r="E36" s="118"/>
      <c r="F36" s="118"/>
      <c r="G36" s="118"/>
      <c r="H36" s="118"/>
      <c r="I36" s="118"/>
    </row>
    <row r="37" customFormat="false" ht="12.75" hidden="false" customHeight="false" outlineLevel="0" collapsed="false">
      <c r="B37" s="118"/>
      <c r="C37" s="118"/>
      <c r="D37" s="118"/>
      <c r="E37" s="118"/>
      <c r="F37" s="118"/>
      <c r="G37" s="118"/>
      <c r="H37" s="118"/>
      <c r="I37" s="118"/>
    </row>
    <row r="38" customFormat="false" ht="29.25" hidden="false" customHeight="true" outlineLevel="0" collapsed="false">
      <c r="B38" s="118"/>
      <c r="C38" s="118"/>
      <c r="D38" s="118"/>
      <c r="E38" s="118"/>
      <c r="F38" s="118"/>
      <c r="G38" s="118"/>
      <c r="H38" s="118"/>
      <c r="I38" s="118"/>
    </row>
    <row r="39" customFormat="false" ht="12.75" hidden="false" customHeight="false" outlineLevel="0" collapsed="false">
      <c r="B39" s="119"/>
      <c r="C39" s="119"/>
      <c r="D39" s="119"/>
      <c r="E39" s="119"/>
      <c r="F39" s="119"/>
      <c r="G39" s="119"/>
      <c r="H39" s="119"/>
      <c r="I39" s="119"/>
    </row>
    <row r="40" customFormat="false" ht="12.75" hidden="false" customHeight="false" outlineLevel="0" collapsed="false">
      <c r="A40" s="116" t="s">
        <v>169</v>
      </c>
      <c r="B40" s="120" t="s">
        <v>170</v>
      </c>
      <c r="C40" s="119"/>
      <c r="D40" s="119"/>
      <c r="E40" s="119"/>
      <c r="F40" s="119"/>
      <c r="G40" s="119"/>
      <c r="H40" s="119"/>
      <c r="I40" s="119"/>
    </row>
    <row r="41" customFormat="false" ht="12.75" hidden="false" customHeight="false" outlineLevel="0" collapsed="false">
      <c r="B41" s="118" t="str">
        <f aca="false">IF(H8&gt;3,kriter!C35,kriter!C37)</f>
        <v>Sınava hazırlanırken veya sınav arasında çevrenizde olan bitenden fazlasıyla  etkilenmeniz ve dikkatinizi toplamakta güçlük çekmeniz yüksek sınav kaygısının işaretidir. Bu durum düşünce akışını yavaşlatır ve başarıyı engeller. Zihinsel ve bedensel rahatsızlığınız birbirini körükler ve sınava hazırlığınızı zorlaştırır.  Sınavlarda başarılı olabilmek için zihinsel tepkilerinizi kontrol altına almayı öğrenmeniz gerekmektedir. </v>
      </c>
      <c r="C41" s="118"/>
      <c r="D41" s="118"/>
      <c r="E41" s="118"/>
      <c r="F41" s="118"/>
      <c r="G41" s="118"/>
      <c r="H41" s="118"/>
      <c r="I41" s="118"/>
    </row>
    <row r="42" customFormat="false" ht="12.75" hidden="false" customHeight="false" outlineLevel="0" collapsed="false">
      <c r="B42" s="118"/>
      <c r="C42" s="118"/>
      <c r="D42" s="118"/>
      <c r="E42" s="118"/>
      <c r="F42" s="118"/>
      <c r="G42" s="118"/>
      <c r="H42" s="118"/>
      <c r="I42" s="118"/>
    </row>
    <row r="43" customFormat="false" ht="12.75" hidden="false" customHeight="false" outlineLevel="0" collapsed="false">
      <c r="B43" s="118"/>
      <c r="C43" s="118"/>
      <c r="D43" s="118"/>
      <c r="E43" s="118"/>
      <c r="F43" s="118"/>
      <c r="G43" s="118"/>
      <c r="H43" s="118"/>
      <c r="I43" s="118"/>
    </row>
    <row r="44" customFormat="false" ht="28.5" hidden="false" customHeight="true" outlineLevel="0" collapsed="false">
      <c r="B44" s="118"/>
      <c r="C44" s="118"/>
      <c r="D44" s="118"/>
      <c r="E44" s="118"/>
      <c r="F44" s="118"/>
      <c r="G44" s="118"/>
      <c r="H44" s="118"/>
      <c r="I44" s="118"/>
    </row>
    <row r="45" customFormat="false" ht="12.75" hidden="false" customHeight="false" outlineLevel="0" collapsed="false">
      <c r="B45" s="119"/>
      <c r="C45" s="119"/>
      <c r="D45" s="119"/>
      <c r="E45" s="119"/>
      <c r="F45" s="119"/>
      <c r="G45" s="119"/>
      <c r="H45" s="119"/>
      <c r="I45" s="119"/>
    </row>
    <row r="46" customFormat="false" ht="12.75" hidden="false" customHeight="false" outlineLevel="0" collapsed="false">
      <c r="A46" s="116" t="s">
        <v>171</v>
      </c>
      <c r="B46" s="120" t="s">
        <v>172</v>
      </c>
      <c r="C46" s="119"/>
      <c r="D46" s="119"/>
      <c r="E46" s="119"/>
      <c r="F46" s="119"/>
      <c r="G46" s="119"/>
      <c r="H46" s="119"/>
      <c r="I46" s="119"/>
    </row>
    <row r="47" customFormat="false" ht="12.75" hidden="false" customHeight="false" outlineLevel="0" collapsed="false">
      <c r="B47" s="118" t="str">
        <f aca="false">IF(I8&gt;2,kriter!C41,kriter!C43)</f>
        <v>Sınavlarda kendinize güvenemediğiniz, sınavları varlığınız ve geleceğiniz için bir tehdit olarak gördüğünüz anlaşılmaktadır.  Sınavlara sahip oldukları önemin çok üzerinde değer vermekte ve belki de bu sebeple çok fazla heyecanlanmaktasınız. Sınav kaygınızı azaltacak teknikleri öğrenmeniz, hem eğitim başarınızı  yükseltecek, hem hayattan aldığınız zevki artıracak, hem de sizi daha etkili bir insan yapacaktır. </v>
      </c>
      <c r="C47" s="118"/>
      <c r="D47" s="118"/>
      <c r="E47" s="118"/>
      <c r="F47" s="118"/>
      <c r="G47" s="118"/>
      <c r="H47" s="118"/>
      <c r="I47" s="118"/>
    </row>
    <row r="48" customFormat="false" ht="12.75" hidden="false" customHeight="false" outlineLevel="0" collapsed="false">
      <c r="B48" s="118"/>
      <c r="C48" s="118"/>
      <c r="D48" s="118"/>
      <c r="E48" s="118"/>
      <c r="F48" s="118"/>
      <c r="G48" s="118"/>
      <c r="H48" s="118"/>
      <c r="I48" s="118"/>
    </row>
    <row r="49" customFormat="false" ht="12.75" hidden="false" customHeight="false" outlineLevel="0" collapsed="false">
      <c r="B49" s="118"/>
      <c r="C49" s="118"/>
      <c r="D49" s="118"/>
      <c r="E49" s="118"/>
      <c r="F49" s="118"/>
      <c r="G49" s="118"/>
      <c r="H49" s="118"/>
      <c r="I49" s="118"/>
    </row>
    <row r="50" customFormat="false" ht="28.5" hidden="false" customHeight="true" outlineLevel="0" collapsed="false">
      <c r="B50" s="118"/>
      <c r="C50" s="118"/>
      <c r="D50" s="118"/>
      <c r="E50" s="118"/>
      <c r="F50" s="118"/>
      <c r="G50" s="118"/>
      <c r="H50" s="118"/>
      <c r="I50" s="118"/>
    </row>
    <row r="53" customFormat="false" ht="12.75" hidden="false" customHeight="false" outlineLevel="0" collapsed="false">
      <c r="A53" s="121" t="s">
        <v>96</v>
      </c>
      <c r="B53" s="121"/>
      <c r="C53" s="121"/>
      <c r="D53" s="121"/>
      <c r="E53" s="121"/>
      <c r="F53" s="121"/>
      <c r="G53" s="121"/>
      <c r="H53" s="121"/>
      <c r="I53" s="121"/>
    </row>
  </sheetData>
  <sheetProtection sheet="true" password="ff6e" objects="true" scenarios="true"/>
  <mergeCells count="17">
    <mergeCell ref="B1:I1"/>
    <mergeCell ref="B2:I2"/>
    <mergeCell ref="B4:D4"/>
    <mergeCell ref="E4:F4"/>
    <mergeCell ref="H4:I4"/>
    <mergeCell ref="B5:D5"/>
    <mergeCell ref="E5:F5"/>
    <mergeCell ref="H5:I5"/>
    <mergeCell ref="B6:I6"/>
    <mergeCell ref="B12:I14"/>
    <mergeCell ref="B17:I20"/>
    <mergeCell ref="B23:I26"/>
    <mergeCell ref="B29:I32"/>
    <mergeCell ref="B35:I38"/>
    <mergeCell ref="B41:I44"/>
    <mergeCell ref="B47:I50"/>
    <mergeCell ref="A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51"/>
    </sheetView>
  </sheetViews>
  <sheetFormatPr defaultColWidth="9.0546875" defaultRowHeight="12.75" zeroHeight="false" outlineLevelRow="0" outlineLevelCol="0"/>
  <cols>
    <col collapsed="false" customWidth="true" hidden="false" outlineLevel="0" max="6" min="1" style="97" width="9.14"/>
    <col collapsed="false" customWidth="true" hidden="false" outlineLevel="0" max="7" min="7" style="97" width="9.85"/>
    <col collapsed="false" customWidth="true" hidden="false" outlineLevel="0" max="10" min="8" style="97" width="9.14"/>
  </cols>
  <sheetData>
    <row r="1" customFormat="false" ht="18" hidden="false" customHeight="false" outlineLevel="0" collapsed="false">
      <c r="B1" s="122" t="s">
        <v>173</v>
      </c>
      <c r="C1" s="122"/>
      <c r="D1" s="122"/>
      <c r="E1" s="122"/>
      <c r="F1" s="122"/>
      <c r="G1" s="122"/>
      <c r="H1" s="122"/>
      <c r="I1" s="122"/>
    </row>
    <row r="3" customFormat="false" ht="12.75" hidden="false" customHeight="false" outlineLevel="0" collapsed="false">
      <c r="B3" s="8" t="s">
        <v>174</v>
      </c>
      <c r="D3" s="123" t="n">
        <f aca="false">bireysel!D55</f>
        <v>0</v>
      </c>
      <c r="E3" s="123"/>
      <c r="F3" s="123"/>
      <c r="H3" s="124" t="n">
        <f aca="true">TODAY()</f>
        <v>46232</v>
      </c>
      <c r="I3" s="124"/>
    </row>
    <row r="4" customFormat="false" ht="13.5" hidden="false" customHeight="false" outlineLevel="0" collapsed="false"/>
    <row r="5" customFormat="false" ht="13.5" hidden="false" customHeight="false" outlineLevel="0" collapsed="false">
      <c r="B5" s="34" t="s">
        <v>175</v>
      </c>
      <c r="C5" s="34"/>
      <c r="D5" s="34"/>
      <c r="E5" s="34"/>
      <c r="F5" s="34"/>
      <c r="G5" s="34"/>
      <c r="H5" s="34"/>
      <c r="I5" s="34"/>
    </row>
    <row r="6" customFormat="false" ht="13.5" hidden="false" customHeight="false" outlineLevel="0" collapsed="false">
      <c r="B6" s="125" t="s">
        <v>156</v>
      </c>
      <c r="C6" s="126" t="s">
        <v>76</v>
      </c>
      <c r="D6" s="127" t="s">
        <v>77</v>
      </c>
      <c r="E6" s="127" t="s">
        <v>78</v>
      </c>
      <c r="F6" s="127" t="s">
        <v>79</v>
      </c>
      <c r="G6" s="127" t="s">
        <v>80</v>
      </c>
      <c r="H6" s="127" t="s">
        <v>81</v>
      </c>
      <c r="I6" s="128" t="s">
        <v>82</v>
      </c>
    </row>
    <row r="7" customFormat="false" ht="12.75" hidden="false" customHeight="false" outlineLevel="0" collapsed="false">
      <c r="B7" s="129" t="s">
        <v>157</v>
      </c>
      <c r="C7" s="130" t="n">
        <f aca="false">islem!BE54</f>
        <v>8</v>
      </c>
      <c r="D7" s="131" t="n">
        <f aca="false">islem!BF54</f>
        <v>6</v>
      </c>
      <c r="E7" s="131" t="n">
        <f aca="false">islem!BG54</f>
        <v>5</v>
      </c>
      <c r="F7" s="131" t="n">
        <f aca="false">islem!BH54</f>
        <v>4</v>
      </c>
      <c r="G7" s="131" t="n">
        <f aca="false">islem!BI54</f>
        <v>5</v>
      </c>
      <c r="H7" s="131" t="n">
        <f aca="false">islem!BJ54</f>
        <v>5</v>
      </c>
      <c r="I7" s="132" t="n">
        <f aca="false">islem!BK54</f>
        <v>5</v>
      </c>
    </row>
    <row r="8" customFormat="false" ht="13.5" hidden="false" customHeight="false" outlineLevel="0" collapsed="false">
      <c r="B8" s="133" t="s">
        <v>158</v>
      </c>
      <c r="C8" s="134" t="str">
        <f aca="false">IF(C7&gt;3,"Olumsuz","Olumlu")</f>
        <v>Olumsuz</v>
      </c>
      <c r="D8" s="135" t="str">
        <f aca="false">IF(D7&gt;3,"Olumsuz","Olumlu")</f>
        <v>Olumsuz</v>
      </c>
      <c r="E8" s="135" t="str">
        <f aca="false">IF(E7&gt;2,"Olumsuz","Olumlu")</f>
        <v>Olumsuz</v>
      </c>
      <c r="F8" s="135" t="str">
        <f aca="false">IF(F7&gt;2,"Olumsuz","Olumlu")</f>
        <v>Olumsuz</v>
      </c>
      <c r="G8" s="135" t="str">
        <f aca="false">IF(G7&gt;3,"Olumsuz","Olumlu")</f>
        <v>Olumsuz</v>
      </c>
      <c r="H8" s="135" t="str">
        <f aca="false">IF(H7&gt;3,"Olumsuz","Olumlu")</f>
        <v>Olumsuz</v>
      </c>
      <c r="I8" s="136" t="str">
        <f aca="false">IF(I7&gt;2,"Olumsuz","Olumlu")</f>
        <v>Olumsuz</v>
      </c>
    </row>
    <row r="10" customFormat="false" ht="12.75" hidden="false" customHeight="false" outlineLevel="0" collapsed="false">
      <c r="A10" s="116" t="s">
        <v>159</v>
      </c>
      <c r="B10" s="117" t="s">
        <v>160</v>
      </c>
    </row>
    <row r="11" customFormat="false" ht="12.75" hidden="false" customHeight="false" outlineLevel="0" collapsed="false">
      <c r="B11" s="118" t="str">
        <f aca="false">IF(C7&gt;3,kriter!C5,kriter!C7)</f>
        <v>Başkalarının sizi nasıl gördüğü sizin için büyük önem taşıyor. Çevrenizdeki insanların değerlendirmeleri bir sınav durumunda zihinsel faaliyetinizi olumsuz etkiliyor ve sınav başarınızı tehlikeye atıyor.</v>
      </c>
      <c r="C11" s="118"/>
      <c r="D11" s="118"/>
      <c r="E11" s="118"/>
      <c r="F11" s="118"/>
      <c r="G11" s="118"/>
      <c r="H11" s="118"/>
      <c r="I11" s="118"/>
    </row>
    <row r="12" customFormat="false" ht="12.75" hidden="false" customHeight="false" outlineLevel="0" collapsed="false">
      <c r="B12" s="118"/>
      <c r="C12" s="118"/>
      <c r="D12" s="118"/>
      <c r="E12" s="118"/>
      <c r="F12" s="118"/>
      <c r="G12" s="118"/>
      <c r="H12" s="118"/>
      <c r="I12" s="118"/>
    </row>
    <row r="13" customFormat="false" ht="12.75" hidden="false" customHeight="false" outlineLevel="0" collapsed="false">
      <c r="B13" s="118"/>
      <c r="C13" s="118"/>
      <c r="D13" s="118"/>
      <c r="E13" s="118"/>
      <c r="F13" s="118"/>
      <c r="G13" s="118"/>
      <c r="H13" s="118"/>
      <c r="I13" s="118"/>
    </row>
    <row r="14" customFormat="false" ht="12.75" hidden="false" customHeight="false" outlineLevel="0" collapsed="false">
      <c r="B14" s="119"/>
      <c r="C14" s="119"/>
      <c r="D14" s="119"/>
      <c r="E14" s="119"/>
      <c r="F14" s="119"/>
      <c r="G14" s="119"/>
      <c r="H14" s="119"/>
      <c r="I14" s="119"/>
    </row>
    <row r="15" customFormat="false" ht="12.75" hidden="false" customHeight="false" outlineLevel="0" collapsed="false">
      <c r="A15" s="116" t="s">
        <v>161</v>
      </c>
      <c r="B15" s="120" t="s">
        <v>162</v>
      </c>
      <c r="C15" s="119"/>
      <c r="D15" s="119"/>
      <c r="E15" s="119"/>
      <c r="F15" s="119"/>
      <c r="G15" s="119"/>
      <c r="H15" s="119"/>
      <c r="I15" s="119"/>
    </row>
    <row r="16" customFormat="false" ht="12.75" hidden="false" customHeight="false" outlineLevel="0" collapsed="false">
      <c r="B16" s="118" t="str">
        <f aca="false">IF(D7&gt;3,kriter!C11,kriter!C13)</f>
        <v>Sınavlardaki başarınızla kendinize olan saygınızı eşdeğer görüyorsunuz. Sınavlarda ölçülerin kişilik değeriniz olmayıp bilgi düzeyiniz olduğunu kabullenmeniz gerekir. Düşünce biçiminiz problemleri çözmek konusunda size yardımcı olmadığı gibi, endişelerinizi arttırıp elinizi kolunuzu bağlıyor.</v>
      </c>
      <c r="C16" s="118"/>
      <c r="D16" s="118"/>
      <c r="E16" s="118"/>
      <c r="F16" s="118"/>
      <c r="G16" s="118"/>
      <c r="H16" s="118"/>
      <c r="I16" s="118"/>
    </row>
    <row r="17" customFormat="false" ht="12.75" hidden="false" customHeight="false" outlineLevel="0" collapsed="false">
      <c r="B17" s="118"/>
      <c r="C17" s="118"/>
      <c r="D17" s="118"/>
      <c r="E17" s="118"/>
      <c r="F17" s="118"/>
      <c r="G17" s="118"/>
      <c r="H17" s="118"/>
      <c r="I17" s="118"/>
    </row>
    <row r="18" customFormat="false" ht="12.75" hidden="false" customHeight="false" outlineLevel="0" collapsed="false">
      <c r="B18" s="118"/>
      <c r="C18" s="118"/>
      <c r="D18" s="118"/>
      <c r="E18" s="118"/>
      <c r="F18" s="118"/>
      <c r="G18" s="118"/>
      <c r="H18" s="118"/>
      <c r="I18" s="118"/>
    </row>
    <row r="19" customFormat="false" ht="12.75" hidden="false" customHeight="false" outlineLevel="0" collapsed="false">
      <c r="B19" s="118"/>
      <c r="C19" s="118"/>
      <c r="D19" s="118"/>
      <c r="E19" s="118"/>
      <c r="F19" s="118"/>
      <c r="G19" s="118"/>
      <c r="H19" s="118"/>
      <c r="I19" s="118"/>
    </row>
    <row r="20" customFormat="false" ht="12.75" hidden="false" customHeight="false" outlineLevel="0" collapsed="false">
      <c r="B20" s="119"/>
      <c r="C20" s="119"/>
      <c r="D20" s="119"/>
      <c r="E20" s="119"/>
      <c r="F20" s="119"/>
      <c r="G20" s="119"/>
      <c r="H20" s="119"/>
      <c r="I20" s="119"/>
    </row>
    <row r="21" customFormat="false" ht="12.75" hidden="false" customHeight="false" outlineLevel="0" collapsed="false">
      <c r="A21" s="116" t="s">
        <v>163</v>
      </c>
      <c r="B21" s="120" t="s">
        <v>164</v>
      </c>
      <c r="C21" s="119"/>
      <c r="D21" s="119"/>
      <c r="E21" s="119"/>
      <c r="F21" s="119"/>
      <c r="G21" s="119"/>
      <c r="H21" s="119"/>
      <c r="I21" s="119"/>
    </row>
    <row r="22" customFormat="false" ht="12.75" hidden="false" customHeight="false" outlineLevel="0" collapsed="false">
      <c r="B22" s="118" t="str">
        <f aca="false">IF(E7&gt;2,kriter!C17,kriter!C19)</f>
        <v>Sınavlardaki başarınızı gelecekteki mutluluğunuz ve başarınızın tek ölçüsü olarak görüyorsunuz. Bu yaklaşım biçiminin sonucu olarak sınavların güvenliğiniz ve amaçlarınıza ulaşmanız konusunda engel olduğunu düşünüyorsunuz. Bu düşünceler bilginizi yeterince ortaya koymayı güçleştiriyor ve başarınızı tehdit ediyor.</v>
      </c>
      <c r="C22" s="118"/>
      <c r="D22" s="118"/>
      <c r="E22" s="118"/>
      <c r="F22" s="118"/>
      <c r="G22" s="118"/>
      <c r="H22" s="118"/>
      <c r="I22" s="118"/>
    </row>
    <row r="23" customFormat="false" ht="12.75" hidden="false" customHeight="false" outlineLevel="0" collapsed="false">
      <c r="B23" s="118"/>
      <c r="C23" s="118"/>
      <c r="D23" s="118"/>
      <c r="E23" s="118"/>
      <c r="F23" s="118"/>
      <c r="G23" s="118"/>
      <c r="H23" s="118"/>
      <c r="I23" s="118"/>
    </row>
    <row r="24" customFormat="false" ht="12.75" hidden="false" customHeight="false" outlineLevel="0" collapsed="false">
      <c r="B24" s="118"/>
      <c r="C24" s="118"/>
      <c r="D24" s="118"/>
      <c r="E24" s="118"/>
      <c r="F24" s="118"/>
      <c r="G24" s="118"/>
      <c r="H24" s="118"/>
      <c r="I24" s="118"/>
    </row>
    <row r="25" customFormat="false" ht="12.75" hidden="false" customHeight="false" outlineLevel="0" collapsed="false">
      <c r="B25" s="118"/>
      <c r="C25" s="118"/>
      <c r="D25" s="118"/>
      <c r="E25" s="118"/>
      <c r="F25" s="118"/>
      <c r="G25" s="118"/>
      <c r="H25" s="118"/>
      <c r="I25" s="118"/>
    </row>
    <row r="26" customFormat="false" ht="12.75" hidden="false" customHeight="false" outlineLevel="0" collapsed="false">
      <c r="B26" s="119"/>
      <c r="C26" s="119"/>
      <c r="D26" s="119"/>
      <c r="E26" s="119"/>
      <c r="F26" s="119"/>
      <c r="G26" s="119"/>
      <c r="H26" s="119"/>
      <c r="I26" s="119"/>
    </row>
    <row r="27" customFormat="false" ht="12.75" hidden="false" customHeight="false" outlineLevel="0" collapsed="false">
      <c r="A27" s="116" t="s">
        <v>165</v>
      </c>
      <c r="B27" s="120" t="s">
        <v>166</v>
      </c>
      <c r="C27" s="119"/>
      <c r="D27" s="119"/>
      <c r="E27" s="119"/>
      <c r="F27" s="119"/>
      <c r="G27" s="119"/>
      <c r="H27" s="119"/>
      <c r="I27" s="119"/>
    </row>
    <row r="28" customFormat="false" ht="12.75" hidden="false" customHeight="false" outlineLevel="0" collapsed="false">
      <c r="B28" s="118" t="str">
        <f aca="false">IF(F7&gt;2,kriter!C23,kriter!C25)</f>
        <v>Sınavları kişiliğiniz konusundaki değerleriniz ve gelecekteki güvenliğinizin bir ölçüsü olarak gördüğünüz için herhangi bir sınava hazırlık dönemi sizin için bir kriz dönemi oluyor. Sınavda  başarılı olmanızı sağlayacak olan hazırlama tekniklerinizi öğrenirseniz, kendinize güveniniz artacak, endişelerinizi kontrol etmek için önemli bir adım atmış olacaksınız. </v>
      </c>
      <c r="C28" s="118"/>
      <c r="D28" s="118"/>
      <c r="E28" s="118"/>
      <c r="F28" s="118"/>
      <c r="G28" s="118"/>
      <c r="H28" s="118"/>
      <c r="I28" s="118"/>
    </row>
    <row r="29" customFormat="false" ht="12.75" hidden="false" customHeight="false" outlineLevel="0" collapsed="false">
      <c r="B29" s="118"/>
      <c r="C29" s="118"/>
      <c r="D29" s="118"/>
      <c r="E29" s="118"/>
      <c r="F29" s="118"/>
      <c r="G29" s="118"/>
      <c r="H29" s="118"/>
      <c r="I29" s="118"/>
    </row>
    <row r="30" customFormat="false" ht="12.75" hidden="false" customHeight="false" outlineLevel="0" collapsed="false">
      <c r="B30" s="118"/>
      <c r="C30" s="118"/>
      <c r="D30" s="118"/>
      <c r="E30" s="118"/>
      <c r="F30" s="118"/>
      <c r="G30" s="118"/>
      <c r="H30" s="118"/>
      <c r="I30" s="118"/>
    </row>
    <row r="31" customFormat="false" ht="27.75" hidden="false" customHeight="true" outlineLevel="0" collapsed="false">
      <c r="B31" s="118"/>
      <c r="C31" s="118"/>
      <c r="D31" s="118"/>
      <c r="E31" s="118"/>
      <c r="F31" s="118"/>
      <c r="G31" s="118"/>
      <c r="H31" s="118"/>
      <c r="I31" s="118"/>
    </row>
    <row r="32" customFormat="false" ht="12.75" hidden="false" customHeight="false" outlineLevel="0" collapsed="false">
      <c r="B32" s="119"/>
      <c r="C32" s="119"/>
      <c r="D32" s="119"/>
      <c r="E32" s="119"/>
      <c r="F32" s="119"/>
      <c r="G32" s="119"/>
      <c r="H32" s="119"/>
      <c r="I32" s="119"/>
    </row>
    <row r="33" customFormat="false" ht="12.75" hidden="false" customHeight="false" outlineLevel="0" collapsed="false">
      <c r="A33" s="116" t="s">
        <v>167</v>
      </c>
      <c r="B33" s="120" t="s">
        <v>168</v>
      </c>
      <c r="C33" s="119"/>
      <c r="D33" s="119"/>
      <c r="E33" s="119"/>
      <c r="F33" s="119"/>
      <c r="G33" s="119"/>
      <c r="H33" s="119"/>
      <c r="I33" s="119"/>
    </row>
    <row r="34" customFormat="false" ht="12.75" hidden="false" customHeight="false" outlineLevel="0" collapsed="false">
      <c r="B34" s="118" t="str">
        <f aca="false">IF(G7&gt;2,kriter!C29,kriter!C31)</f>
        <v>Bir sınava hazırlanırken iştahsızlık, uykusuzluk, gerginlik gibi birçok bedensel rahatsızlıkla mücadele etmek zorunda kaldığınız anlaşılmaktadır. Bu rahatsızlıklar sınavla ilgili hazırlığınızı güçleştirmekte ve başarınızı olumsuz yönde etkilemektedir. Bedensel tepkilerini kontrol etmeyi başarmanız zihinsel olarak hem hazırlığınızı, hem de sınavda bildiklerinizi ortaya koymanızı kolaylaştıracaktır. </v>
      </c>
      <c r="C34" s="118"/>
      <c r="D34" s="118"/>
      <c r="E34" s="118"/>
      <c r="F34" s="118"/>
      <c r="G34" s="118"/>
      <c r="H34" s="118"/>
      <c r="I34" s="118"/>
    </row>
    <row r="35" customFormat="false" ht="12.75" hidden="false" customHeight="false" outlineLevel="0" collapsed="false">
      <c r="B35" s="118"/>
      <c r="C35" s="118"/>
      <c r="D35" s="118"/>
      <c r="E35" s="118"/>
      <c r="F35" s="118"/>
      <c r="G35" s="118"/>
      <c r="H35" s="118"/>
      <c r="I35" s="118"/>
    </row>
    <row r="36" customFormat="false" ht="12.75" hidden="false" customHeight="false" outlineLevel="0" collapsed="false">
      <c r="B36" s="118"/>
      <c r="C36" s="118"/>
      <c r="D36" s="118"/>
      <c r="E36" s="118"/>
      <c r="F36" s="118"/>
      <c r="G36" s="118"/>
      <c r="H36" s="118"/>
      <c r="I36" s="118"/>
    </row>
    <row r="37" customFormat="false" ht="27" hidden="false" customHeight="true" outlineLevel="0" collapsed="false">
      <c r="B37" s="118"/>
      <c r="C37" s="118"/>
      <c r="D37" s="118"/>
      <c r="E37" s="118"/>
      <c r="F37" s="118"/>
      <c r="G37" s="118"/>
      <c r="H37" s="118"/>
      <c r="I37" s="118"/>
    </row>
    <row r="38" customFormat="false" ht="9" hidden="false" customHeight="true" outlineLevel="0" collapsed="false">
      <c r="B38" s="119"/>
      <c r="C38" s="119"/>
      <c r="D38" s="119"/>
      <c r="E38" s="119"/>
      <c r="F38" s="119"/>
      <c r="G38" s="119"/>
      <c r="H38" s="119"/>
      <c r="I38" s="119"/>
    </row>
    <row r="39" customFormat="false" ht="12.75" hidden="false" customHeight="false" outlineLevel="0" collapsed="false">
      <c r="A39" s="116" t="s">
        <v>169</v>
      </c>
      <c r="B39" s="120" t="s">
        <v>170</v>
      </c>
      <c r="C39" s="119"/>
      <c r="D39" s="119"/>
      <c r="E39" s="119"/>
      <c r="F39" s="119"/>
      <c r="G39" s="119"/>
      <c r="H39" s="119"/>
      <c r="I39" s="119"/>
    </row>
    <row r="40" customFormat="false" ht="12.75" hidden="false" customHeight="false" outlineLevel="0" collapsed="false">
      <c r="B40" s="118" t="str">
        <f aca="false">IF(H7&gt;3,kriter!C35,kriter!C37)</f>
        <v>Sınava hazırlanırken veya sınav arasında çevrenizde olan bitenden fazlasıyla  etkilenmeniz ve dikkatinizi toplamakta güçlük çekmeniz yüksek sınav kaygısının işaretidir. Bu durum düşünce akışını yavaşlatır ve başarıyı engeller. Zihinsel ve bedensel rahatsızlığınız birbirini körükler ve sınava hazırlığınızı zorlaştırır.  Sınavlarda başarılı olabilmek için zihinsel tepkilerinizi kontrol altına almayı öğrenmeniz gerekmektedir. </v>
      </c>
      <c r="C40" s="118"/>
      <c r="D40" s="118"/>
      <c r="E40" s="118"/>
      <c r="F40" s="118"/>
      <c r="G40" s="118"/>
      <c r="H40" s="118"/>
      <c r="I40" s="118"/>
    </row>
    <row r="41" customFormat="false" ht="12.75" hidden="false" customHeight="false" outlineLevel="0" collapsed="false">
      <c r="B41" s="118"/>
      <c r="C41" s="118"/>
      <c r="D41" s="118"/>
      <c r="E41" s="118"/>
      <c r="F41" s="118"/>
      <c r="G41" s="118"/>
      <c r="H41" s="118"/>
      <c r="I41" s="118"/>
    </row>
    <row r="42" customFormat="false" ht="12.75" hidden="false" customHeight="false" outlineLevel="0" collapsed="false">
      <c r="B42" s="118"/>
      <c r="C42" s="118"/>
      <c r="D42" s="118"/>
      <c r="E42" s="118"/>
      <c r="F42" s="118"/>
      <c r="G42" s="118"/>
      <c r="H42" s="118"/>
      <c r="I42" s="118"/>
    </row>
    <row r="43" customFormat="false" ht="25.5" hidden="false" customHeight="true" outlineLevel="0" collapsed="false">
      <c r="B43" s="118"/>
      <c r="C43" s="118"/>
      <c r="D43" s="118"/>
      <c r="E43" s="118"/>
      <c r="F43" s="118"/>
      <c r="G43" s="118"/>
      <c r="H43" s="118"/>
      <c r="I43" s="118"/>
    </row>
    <row r="44" customFormat="false" ht="12.75" hidden="false" customHeight="false" outlineLevel="0" collapsed="false">
      <c r="B44" s="119"/>
      <c r="C44" s="119"/>
      <c r="D44" s="119"/>
      <c r="E44" s="119"/>
      <c r="F44" s="119"/>
      <c r="G44" s="119"/>
      <c r="H44" s="119"/>
      <c r="I44" s="119"/>
    </row>
    <row r="45" customFormat="false" ht="12.75" hidden="false" customHeight="false" outlineLevel="0" collapsed="false">
      <c r="A45" s="116" t="s">
        <v>171</v>
      </c>
      <c r="B45" s="120" t="s">
        <v>172</v>
      </c>
      <c r="C45" s="119"/>
      <c r="D45" s="119"/>
      <c r="E45" s="119"/>
      <c r="F45" s="119"/>
      <c r="G45" s="119"/>
      <c r="H45" s="119"/>
      <c r="I45" s="119"/>
    </row>
    <row r="46" customFormat="false" ht="12.75" hidden="false" customHeight="false" outlineLevel="0" collapsed="false">
      <c r="B46" s="118" t="str">
        <f aca="false">IF(I7&gt;2,kriter!C41,kriter!C43)</f>
        <v>Sınavlarda kendinize güvenemediğiniz, sınavları varlığınız ve geleceğiniz için bir tehdit olarak gördüğünüz anlaşılmaktadır.  Sınavlara sahip oldukları önemin çok üzerinde değer vermekte ve belki de bu sebeple çok fazla heyecanlanmaktasınız. Sınav kaygınızı azaltacak teknikleri öğrenmeniz, hem eğitim başarınızı  yükseltecek, hem hayattan aldığınız zevki artıracak, hem de sizi daha etkili bir insan yapacaktır. </v>
      </c>
      <c r="C46" s="118"/>
      <c r="D46" s="118"/>
      <c r="E46" s="118"/>
      <c r="F46" s="118"/>
      <c r="G46" s="118"/>
      <c r="H46" s="118"/>
      <c r="I46" s="118"/>
    </row>
    <row r="47" customFormat="false" ht="12.75" hidden="false" customHeight="false" outlineLevel="0" collapsed="false">
      <c r="B47" s="118"/>
      <c r="C47" s="118"/>
      <c r="D47" s="118"/>
      <c r="E47" s="118"/>
      <c r="F47" s="118"/>
      <c r="G47" s="118"/>
      <c r="H47" s="118"/>
      <c r="I47" s="118"/>
    </row>
    <row r="48" customFormat="false" ht="12.75" hidden="false" customHeight="false" outlineLevel="0" collapsed="false">
      <c r="B48" s="118"/>
      <c r="C48" s="118"/>
      <c r="D48" s="118"/>
      <c r="E48" s="118"/>
      <c r="F48" s="118"/>
      <c r="G48" s="118"/>
      <c r="H48" s="118"/>
      <c r="I48" s="118"/>
    </row>
    <row r="49" customFormat="false" ht="25.5" hidden="false" customHeight="true" outlineLevel="0" collapsed="false">
      <c r="B49" s="118"/>
      <c r="C49" s="118"/>
      <c r="D49" s="118"/>
      <c r="E49" s="118"/>
      <c r="F49" s="118"/>
      <c r="G49" s="118"/>
      <c r="H49" s="118"/>
      <c r="I49" s="118"/>
    </row>
    <row r="51" customFormat="false" ht="12.75" hidden="false" customHeight="false" outlineLevel="0" collapsed="false">
      <c r="A51" s="87" t="s">
        <v>96</v>
      </c>
      <c r="B51" s="87"/>
      <c r="C51" s="87"/>
      <c r="D51" s="87"/>
      <c r="E51" s="87"/>
      <c r="F51" s="87"/>
      <c r="G51" s="87"/>
      <c r="H51" s="87"/>
      <c r="I51" s="87"/>
    </row>
  </sheetData>
  <sheetProtection sheet="true" password="a30b" objects="true" scenarios="true"/>
  <mergeCells count="12">
    <mergeCell ref="B1:I1"/>
    <mergeCell ref="D3:F3"/>
    <mergeCell ref="H3:I3"/>
    <mergeCell ref="B5:I5"/>
    <mergeCell ref="B11:I13"/>
    <mergeCell ref="B16:I19"/>
    <mergeCell ref="B22:I25"/>
    <mergeCell ref="B28:I31"/>
    <mergeCell ref="B34:I37"/>
    <mergeCell ref="B40:I43"/>
    <mergeCell ref="B46:I49"/>
    <mergeCell ref="A51:I5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37" width="1.41"/>
    <col collapsed="false" customWidth="true" hidden="false" outlineLevel="0" max="2" min="2" style="137" width="2.99"/>
    <col collapsed="false" customWidth="false" hidden="false" outlineLevel="0" max="257" min="3" style="137" width="9.14"/>
  </cols>
  <sheetData>
    <row r="1" customFormat="false" ht="16.5" hidden="false" customHeight="false" outlineLevel="0" collapsed="false">
      <c r="B1" s="138" t="s">
        <v>176</v>
      </c>
      <c r="C1" s="138"/>
      <c r="D1" s="138"/>
      <c r="E1" s="138"/>
      <c r="F1" s="138"/>
      <c r="G1" s="138"/>
      <c r="H1" s="138"/>
      <c r="I1" s="138"/>
      <c r="J1" s="138"/>
      <c r="K1" s="138"/>
    </row>
    <row r="3" customFormat="false" ht="12.75" hidden="false" customHeight="false" outlineLevel="0" collapsed="false">
      <c r="B3" s="139" t="n">
        <v>1</v>
      </c>
      <c r="C3" s="140" t="s">
        <v>177</v>
      </c>
    </row>
    <row r="4" customFormat="false" ht="12.75" hidden="false" customHeight="false" outlineLevel="0" collapsed="false">
      <c r="B4" s="139"/>
      <c r="C4" s="141" t="s">
        <v>178</v>
      </c>
    </row>
    <row r="5" customFormat="false" ht="25.5" hidden="false" customHeight="true" outlineLevel="0" collapsed="false">
      <c r="B5" s="139"/>
      <c r="C5" s="142" t="s">
        <v>179</v>
      </c>
      <c r="D5" s="142"/>
      <c r="E5" s="142"/>
      <c r="F5" s="142"/>
      <c r="G5" s="142"/>
      <c r="H5" s="142"/>
      <c r="I5" s="142"/>
      <c r="J5" s="142"/>
      <c r="K5" s="142"/>
    </row>
    <row r="6" customFormat="false" ht="12.75" hidden="false" customHeight="false" outlineLevel="0" collapsed="false">
      <c r="B6" s="139"/>
      <c r="C6" s="141" t="s">
        <v>180</v>
      </c>
    </row>
    <row r="7" customFormat="false" ht="25.5" hidden="false" customHeight="true" outlineLevel="0" collapsed="false">
      <c r="B7" s="139"/>
      <c r="C7" s="143" t="s">
        <v>181</v>
      </c>
      <c r="D7" s="143"/>
      <c r="E7" s="143"/>
      <c r="F7" s="143"/>
      <c r="G7" s="143"/>
      <c r="H7" s="143"/>
      <c r="I7" s="143"/>
      <c r="J7" s="143"/>
      <c r="K7" s="143"/>
    </row>
    <row r="8" customFormat="false" ht="12.75" hidden="false" customHeight="false" outlineLevel="0" collapsed="false">
      <c r="B8" s="139"/>
    </row>
    <row r="9" customFormat="false" ht="12.75" hidden="false" customHeight="false" outlineLevel="0" collapsed="false">
      <c r="B9" s="139" t="n">
        <v>2</v>
      </c>
      <c r="C9" s="144" t="s">
        <v>182</v>
      </c>
    </row>
    <row r="10" customFormat="false" ht="12.75" hidden="false" customHeight="false" outlineLevel="0" collapsed="false">
      <c r="B10" s="139"/>
      <c r="C10" s="141" t="s">
        <v>183</v>
      </c>
    </row>
    <row r="11" customFormat="false" ht="36.75" hidden="false" customHeight="true" outlineLevel="0" collapsed="false">
      <c r="B11" s="139"/>
      <c r="C11" s="142" t="s">
        <v>184</v>
      </c>
      <c r="D11" s="142"/>
      <c r="E11" s="142"/>
      <c r="F11" s="142"/>
      <c r="G11" s="142"/>
      <c r="H11" s="142"/>
      <c r="I11" s="142"/>
      <c r="J11" s="142"/>
      <c r="K11" s="142"/>
    </row>
    <row r="12" customFormat="false" ht="12.75" hidden="false" customHeight="false" outlineLevel="0" collapsed="false">
      <c r="B12" s="139"/>
      <c r="C12" s="141" t="s">
        <v>185</v>
      </c>
    </row>
    <row r="13" customFormat="false" ht="37.5" hidden="false" customHeight="true" outlineLevel="0" collapsed="false">
      <c r="B13" s="139"/>
      <c r="C13" s="142" t="s">
        <v>186</v>
      </c>
      <c r="D13" s="142"/>
      <c r="E13" s="142"/>
      <c r="F13" s="142"/>
      <c r="G13" s="142"/>
      <c r="H13" s="142"/>
      <c r="I13" s="142"/>
      <c r="J13" s="142"/>
      <c r="K13" s="142"/>
    </row>
    <row r="14" customFormat="false" ht="12.75" hidden="false" customHeight="false" outlineLevel="0" collapsed="false">
      <c r="B14" s="139"/>
    </row>
    <row r="15" customFormat="false" ht="12.75" hidden="false" customHeight="false" outlineLevel="0" collapsed="false">
      <c r="B15" s="139" t="n">
        <v>3</v>
      </c>
      <c r="C15" s="140" t="s">
        <v>187</v>
      </c>
    </row>
    <row r="16" customFormat="false" ht="12.75" hidden="false" customHeight="false" outlineLevel="0" collapsed="false">
      <c r="B16" s="139"/>
      <c r="C16" s="141" t="s">
        <v>188</v>
      </c>
    </row>
    <row r="17" customFormat="false" ht="53.25" hidden="false" customHeight="true" outlineLevel="0" collapsed="false">
      <c r="B17" s="139"/>
      <c r="C17" s="142" t="s">
        <v>189</v>
      </c>
      <c r="D17" s="142"/>
      <c r="E17" s="142"/>
      <c r="F17" s="142"/>
      <c r="G17" s="142"/>
      <c r="H17" s="142"/>
      <c r="I17" s="142"/>
      <c r="J17" s="142"/>
      <c r="K17" s="142"/>
    </row>
    <row r="18" customFormat="false" ht="12.75" hidden="false" customHeight="false" outlineLevel="0" collapsed="false">
      <c r="B18" s="139"/>
      <c r="C18" s="141" t="s">
        <v>190</v>
      </c>
    </row>
    <row r="19" customFormat="false" ht="39" hidden="false" customHeight="true" outlineLevel="0" collapsed="false">
      <c r="B19" s="139"/>
      <c r="C19" s="142" t="s">
        <v>191</v>
      </c>
      <c r="D19" s="142"/>
      <c r="E19" s="142"/>
      <c r="F19" s="142"/>
      <c r="G19" s="142"/>
      <c r="H19" s="142"/>
      <c r="I19" s="142"/>
      <c r="J19" s="142"/>
      <c r="K19" s="142"/>
    </row>
    <row r="20" customFormat="false" ht="12.75" hidden="false" customHeight="false" outlineLevel="0" collapsed="false">
      <c r="B20" s="139"/>
    </row>
    <row r="21" customFormat="false" ht="12.75" hidden="false" customHeight="false" outlineLevel="0" collapsed="false">
      <c r="B21" s="139" t="n">
        <v>4</v>
      </c>
      <c r="C21" s="137" t="s">
        <v>192</v>
      </c>
    </row>
    <row r="22" customFormat="false" ht="12.75" hidden="false" customHeight="false" outlineLevel="0" collapsed="false">
      <c r="B22" s="139"/>
      <c r="C22" s="141" t="s">
        <v>188</v>
      </c>
    </row>
    <row r="23" customFormat="false" ht="52.5" hidden="false" customHeight="true" outlineLevel="0" collapsed="false">
      <c r="B23" s="139"/>
      <c r="C23" s="142" t="s">
        <v>193</v>
      </c>
      <c r="D23" s="142"/>
      <c r="E23" s="142"/>
      <c r="F23" s="142"/>
      <c r="G23" s="142"/>
      <c r="H23" s="142"/>
      <c r="I23" s="142"/>
      <c r="J23" s="142"/>
      <c r="K23" s="142"/>
    </row>
    <row r="24" customFormat="false" ht="12.75" hidden="false" customHeight="false" outlineLevel="0" collapsed="false">
      <c r="B24" s="139"/>
      <c r="C24" s="141" t="s">
        <v>190</v>
      </c>
    </row>
    <row r="25" customFormat="false" ht="53.25" hidden="false" customHeight="true" outlineLevel="0" collapsed="false">
      <c r="B25" s="139"/>
      <c r="C25" s="142" t="s">
        <v>194</v>
      </c>
      <c r="D25" s="142"/>
      <c r="E25" s="142"/>
      <c r="F25" s="142"/>
      <c r="G25" s="142"/>
      <c r="H25" s="142"/>
      <c r="I25" s="142"/>
      <c r="J25" s="142"/>
      <c r="K25" s="142"/>
    </row>
    <row r="26" customFormat="false" ht="12.75" hidden="false" customHeight="false" outlineLevel="0" collapsed="false">
      <c r="B26" s="139"/>
    </row>
    <row r="27" customFormat="false" ht="12.75" hidden="false" customHeight="false" outlineLevel="0" collapsed="false">
      <c r="B27" s="139" t="n">
        <v>5</v>
      </c>
      <c r="C27" s="140" t="s">
        <v>195</v>
      </c>
    </row>
    <row r="28" customFormat="false" ht="12.75" hidden="false" customHeight="false" outlineLevel="0" collapsed="false">
      <c r="B28" s="139"/>
      <c r="C28" s="141" t="s">
        <v>183</v>
      </c>
    </row>
    <row r="29" customFormat="false" ht="53.25" hidden="false" customHeight="true" outlineLevel="0" collapsed="false">
      <c r="B29" s="139"/>
      <c r="C29" s="142" t="s">
        <v>196</v>
      </c>
      <c r="D29" s="142"/>
      <c r="E29" s="142"/>
      <c r="F29" s="142"/>
      <c r="G29" s="142"/>
      <c r="H29" s="142"/>
      <c r="I29" s="142"/>
      <c r="J29" s="142"/>
      <c r="K29" s="142"/>
    </row>
    <row r="30" customFormat="false" ht="12.75" hidden="false" customHeight="false" outlineLevel="0" collapsed="false">
      <c r="B30" s="139"/>
      <c r="C30" s="141" t="s">
        <v>185</v>
      </c>
    </row>
    <row r="31" customFormat="false" ht="25.5" hidden="false" customHeight="true" outlineLevel="0" collapsed="false">
      <c r="B31" s="139"/>
      <c r="C31" s="142" t="s">
        <v>197</v>
      </c>
      <c r="D31" s="142"/>
      <c r="E31" s="142"/>
      <c r="F31" s="142"/>
      <c r="G31" s="142"/>
      <c r="H31" s="142"/>
      <c r="I31" s="142"/>
      <c r="J31" s="142"/>
      <c r="K31" s="142"/>
    </row>
    <row r="32" customFormat="false" ht="12.75" hidden="false" customHeight="false" outlineLevel="0" collapsed="false">
      <c r="B32" s="139"/>
    </row>
    <row r="33" customFormat="false" ht="12.75" hidden="false" customHeight="false" outlineLevel="0" collapsed="false">
      <c r="B33" s="139" t="n">
        <v>6</v>
      </c>
      <c r="C33" s="140" t="s">
        <v>198</v>
      </c>
    </row>
    <row r="34" customFormat="false" ht="12.75" hidden="false" customHeight="false" outlineLevel="0" collapsed="false">
      <c r="B34" s="139"/>
      <c r="C34" s="141" t="s">
        <v>199</v>
      </c>
    </row>
    <row r="35" customFormat="false" ht="53.25" hidden="false" customHeight="true" outlineLevel="0" collapsed="false">
      <c r="B35" s="139"/>
      <c r="C35" s="142" t="s">
        <v>200</v>
      </c>
      <c r="D35" s="142"/>
      <c r="E35" s="142"/>
      <c r="F35" s="142"/>
      <c r="G35" s="142"/>
      <c r="H35" s="142"/>
      <c r="I35" s="142"/>
      <c r="J35" s="142"/>
      <c r="K35" s="142"/>
    </row>
    <row r="36" customFormat="false" ht="12.75" hidden="false" customHeight="false" outlineLevel="0" collapsed="false">
      <c r="B36" s="139"/>
      <c r="C36" s="141" t="s">
        <v>185</v>
      </c>
    </row>
    <row r="37" customFormat="false" ht="39" hidden="false" customHeight="true" outlineLevel="0" collapsed="false">
      <c r="B37" s="139"/>
      <c r="C37" s="142" t="s">
        <v>201</v>
      </c>
      <c r="D37" s="142"/>
      <c r="E37" s="142"/>
      <c r="F37" s="142"/>
      <c r="G37" s="142"/>
      <c r="H37" s="142"/>
      <c r="I37" s="142"/>
      <c r="J37" s="142"/>
      <c r="K37" s="142"/>
    </row>
    <row r="38" customFormat="false" ht="12.75" hidden="false" customHeight="false" outlineLevel="0" collapsed="false">
      <c r="B38" s="139"/>
    </row>
    <row r="39" customFormat="false" ht="12.75" hidden="false" customHeight="false" outlineLevel="0" collapsed="false">
      <c r="B39" s="139" t="n">
        <v>7</v>
      </c>
      <c r="C39" s="139" t="s">
        <v>202</v>
      </c>
    </row>
    <row r="40" customFormat="false" ht="12.75" hidden="false" customHeight="false" outlineLevel="0" collapsed="false">
      <c r="B40" s="139"/>
      <c r="C40" s="141" t="s">
        <v>188</v>
      </c>
    </row>
    <row r="41" customFormat="false" ht="48.75" hidden="false" customHeight="true" outlineLevel="0" collapsed="false">
      <c r="C41" s="142" t="s">
        <v>203</v>
      </c>
      <c r="D41" s="142"/>
      <c r="E41" s="142"/>
      <c r="F41" s="142"/>
      <c r="G41" s="142"/>
      <c r="H41" s="142"/>
      <c r="I41" s="142"/>
      <c r="J41" s="142"/>
      <c r="K41" s="142"/>
    </row>
    <row r="42" customFormat="false" ht="12.75" hidden="false" customHeight="false" outlineLevel="0" collapsed="false">
      <c r="C42" s="141" t="s">
        <v>190</v>
      </c>
    </row>
    <row r="43" customFormat="false" ht="37.5" hidden="false" customHeight="true" outlineLevel="0" collapsed="false">
      <c r="C43" s="142" t="s">
        <v>204</v>
      </c>
      <c r="D43" s="142"/>
      <c r="E43" s="142"/>
      <c r="F43" s="142"/>
      <c r="G43" s="142"/>
      <c r="H43" s="142"/>
      <c r="I43" s="142"/>
      <c r="J43" s="142"/>
      <c r="K43" s="142"/>
    </row>
  </sheetData>
  <sheetProtection sheet="true" password="9690" objects="true" scenarios="true"/>
  <mergeCells count="15">
    <mergeCell ref="B1:K1"/>
    <mergeCell ref="C5:K5"/>
    <mergeCell ref="C7:K7"/>
    <mergeCell ref="C11:K11"/>
    <mergeCell ref="C13:K13"/>
    <mergeCell ref="C17:K17"/>
    <mergeCell ref="C19:K19"/>
    <mergeCell ref="C23:K23"/>
    <mergeCell ref="C25:K25"/>
    <mergeCell ref="C29:K29"/>
    <mergeCell ref="C31:K31"/>
    <mergeCell ref="C35:K35"/>
    <mergeCell ref="C37:K37"/>
    <mergeCell ref="C41:K41"/>
    <mergeCell ref="C43:K43"/>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2.85"/>
  </cols>
  <sheetData>
    <row r="2" customFormat="false" ht="12.75" hidden="false" customHeight="false" outlineLevel="0" collapsed="false">
      <c r="B2" s="145"/>
      <c r="C2" s="145"/>
      <c r="D2" s="145"/>
      <c r="E2" s="145"/>
      <c r="F2" s="145"/>
      <c r="G2" s="145"/>
      <c r="H2" s="145"/>
      <c r="I2" s="145"/>
    </row>
    <row r="3" customFormat="false" ht="12.75" hidden="false" customHeight="false" outlineLevel="0" collapsed="false">
      <c r="B3" s="145"/>
      <c r="C3" s="145"/>
      <c r="D3" s="145"/>
      <c r="E3" s="145"/>
      <c r="F3" s="145"/>
      <c r="G3" s="145"/>
      <c r="H3" s="145"/>
      <c r="I3" s="145"/>
    </row>
    <row r="4" customFormat="false" ht="12.75" hidden="false" customHeight="false" outlineLevel="0" collapsed="false">
      <c r="B4" s="145"/>
      <c r="C4" s="145"/>
      <c r="D4" s="145"/>
      <c r="E4" s="145"/>
      <c r="F4" s="145"/>
      <c r="G4" s="145"/>
      <c r="H4" s="145"/>
      <c r="I4" s="145"/>
    </row>
    <row r="5" customFormat="false" ht="12.75" hidden="false" customHeight="false" outlineLevel="0" collapsed="false">
      <c r="B5" s="145"/>
      <c r="C5" s="145"/>
      <c r="D5" s="145"/>
      <c r="E5" s="145"/>
      <c r="F5" s="145"/>
      <c r="G5" s="145"/>
      <c r="H5" s="145"/>
      <c r="I5" s="145"/>
    </row>
    <row r="6" customFormat="false" ht="12.75" hidden="false" customHeight="false" outlineLevel="0" collapsed="false">
      <c r="B6" s="145"/>
      <c r="C6" s="145"/>
      <c r="D6" s="145"/>
      <c r="E6" s="145"/>
      <c r="F6" s="145"/>
      <c r="G6" s="145"/>
      <c r="H6" s="145"/>
      <c r="I6" s="145"/>
    </row>
    <row r="7" customFormat="false" ht="12.75" hidden="false" customHeight="false" outlineLevel="0" collapsed="false">
      <c r="B7" s="145"/>
      <c r="C7" s="145"/>
      <c r="D7" s="145"/>
      <c r="E7" s="145"/>
      <c r="F7" s="145"/>
      <c r="G7" s="145"/>
      <c r="H7" s="145"/>
      <c r="I7" s="145"/>
    </row>
    <row r="8" customFormat="false" ht="12.75" hidden="false" customHeight="false" outlineLevel="0" collapsed="false">
      <c r="B8" s="145"/>
      <c r="C8" s="145"/>
      <c r="D8" s="145"/>
      <c r="E8" s="145"/>
      <c r="F8" s="145"/>
      <c r="G8" s="145"/>
      <c r="H8" s="145"/>
      <c r="I8" s="145"/>
    </row>
    <row r="9" customFormat="false" ht="12.75" hidden="false" customHeight="false" outlineLevel="0" collapsed="false">
      <c r="B9" s="145"/>
      <c r="C9" s="145"/>
      <c r="D9" s="145"/>
      <c r="E9" s="145"/>
      <c r="F9" s="145"/>
      <c r="G9" s="145"/>
      <c r="H9" s="145"/>
      <c r="I9" s="145"/>
    </row>
    <row r="10" customFormat="false" ht="12.75" hidden="false" customHeight="false" outlineLevel="0" collapsed="false">
      <c r="B10" s="145"/>
      <c r="C10" s="145"/>
      <c r="D10" s="145"/>
      <c r="E10" s="145"/>
      <c r="F10" s="145"/>
      <c r="G10" s="145"/>
      <c r="H10" s="145"/>
      <c r="I10" s="145"/>
    </row>
    <row r="11" customFormat="false" ht="12.75" hidden="false" customHeight="false" outlineLevel="0" collapsed="false">
      <c r="B11" s="146" t="s">
        <v>205</v>
      </c>
      <c r="C11" s="146"/>
      <c r="D11" s="146"/>
      <c r="E11" s="145"/>
      <c r="F11" s="145"/>
      <c r="G11" s="147" t="s">
        <v>206</v>
      </c>
      <c r="H11" s="147"/>
      <c r="I11" s="147"/>
    </row>
    <row r="12" customFormat="false" ht="12.75" hidden="false" customHeight="false" outlineLevel="0" collapsed="false">
      <c r="B12" s="145"/>
      <c r="C12" s="145"/>
      <c r="D12" s="145"/>
      <c r="E12" s="145"/>
      <c r="F12" s="145"/>
      <c r="G12" s="145"/>
      <c r="H12" s="145"/>
      <c r="I12" s="145"/>
    </row>
    <row r="13" customFormat="false" ht="12.75" hidden="false" customHeight="false" outlineLevel="0" collapsed="false">
      <c r="B13" s="145"/>
      <c r="C13" s="145"/>
      <c r="D13" s="145"/>
      <c r="E13" s="145"/>
      <c r="F13" s="145"/>
      <c r="G13" s="145"/>
      <c r="H13" s="145"/>
      <c r="I13" s="145"/>
    </row>
    <row r="14" customFormat="false" ht="12.75" hidden="false" customHeight="false" outlineLevel="0" collapsed="false">
      <c r="B14" s="145"/>
      <c r="C14" s="145"/>
      <c r="D14" s="145"/>
      <c r="E14" s="145"/>
      <c r="F14" s="145"/>
      <c r="G14" s="145"/>
      <c r="H14" s="145"/>
      <c r="I14" s="145"/>
    </row>
    <row r="15" customFormat="false" ht="12.75" hidden="false" customHeight="false" outlineLevel="0" collapsed="false">
      <c r="B15" s="145"/>
      <c r="C15" s="145"/>
      <c r="D15" s="145"/>
      <c r="E15" s="145"/>
      <c r="F15" s="145"/>
      <c r="G15" s="145"/>
      <c r="H15" s="145"/>
      <c r="I15" s="145"/>
    </row>
    <row r="16" customFormat="false" ht="12.75" hidden="false" customHeight="false" outlineLevel="0" collapsed="false">
      <c r="B16" s="145"/>
      <c r="C16" s="145"/>
      <c r="D16" s="145"/>
      <c r="E16" s="145"/>
      <c r="F16" s="145"/>
      <c r="G16" s="145"/>
      <c r="H16" s="145"/>
      <c r="I16" s="145"/>
    </row>
    <row r="17" customFormat="false" ht="12.75" hidden="false" customHeight="false" outlineLevel="0" collapsed="false">
      <c r="B17" s="145"/>
      <c r="C17" s="145"/>
      <c r="D17" s="145"/>
      <c r="E17" s="145"/>
      <c r="F17" s="145"/>
      <c r="G17" s="145"/>
      <c r="H17" s="145"/>
      <c r="I17" s="145"/>
    </row>
    <row r="18" customFormat="false" ht="12.75" hidden="false" customHeight="false" outlineLevel="0" collapsed="false">
      <c r="B18" s="145"/>
      <c r="C18" s="145"/>
      <c r="D18" s="145"/>
      <c r="E18" s="145"/>
      <c r="F18" s="145"/>
      <c r="G18" s="145"/>
      <c r="H18" s="145"/>
      <c r="I18" s="145"/>
    </row>
    <row r="19" customFormat="false" ht="18" hidden="false" customHeight="true" outlineLevel="0" collapsed="false">
      <c r="B19" s="47" t="s">
        <v>83</v>
      </c>
      <c r="C19" s="47"/>
      <c r="D19" s="47"/>
      <c r="E19" s="47"/>
      <c r="F19" s="47"/>
      <c r="G19" s="47"/>
      <c r="H19" s="47"/>
      <c r="I19" s="47"/>
    </row>
    <row r="20" customFormat="false" ht="12.75" hidden="false" customHeight="false" outlineLevel="0" collapsed="false">
      <c r="B20" s="48" t="s">
        <v>84</v>
      </c>
      <c r="C20" s="48"/>
      <c r="D20" s="48"/>
      <c r="E20" s="48"/>
      <c r="F20" s="48"/>
      <c r="G20" s="48"/>
      <c r="H20" s="48"/>
      <c r="I20" s="48"/>
    </row>
  </sheetData>
  <sheetProtection sheet="true" password="fef8" objects="true" scenarios="true"/>
  <mergeCells count="4">
    <mergeCell ref="B11:D11"/>
    <mergeCell ref="G11:I11"/>
    <mergeCell ref="B19:I19"/>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41">
              <controlPr defaultSize="0" print="false" autoFill="0" autoPict="0" macro="Module5.gitsorgu">
                <anchor moveWithCells="true" sizeWithCells="false">
                  <from>
                    <xdr:col>1</xdr:col>
                    <xdr:colOff>329040</xdr:colOff>
                    <xdr:row>15</xdr:row>
                    <xdr:rowOff>123840</xdr:rowOff>
                  </from>
                  <to>
                    <xdr:col>4</xdr:col>
                    <xdr:colOff>224640</xdr:colOff>
                    <xdr:row>17</xdr:row>
                    <xdr:rowOff>81000</xdr:rowOff>
                  </to>
                </anchor>
              </controlPr>
            </control>
          </mc:Choice>
        </mc:AlternateContent>
        <mc:AlternateContent xmlns:mc="http://schemas.openxmlformats.org/markup-compatibility/2006">
          <mc:Choice Requires="x14">
            <control shapeId="0" r:id="rId4" name="Button 44">
              <controlPr defaultSize="0" print="false" autoFill="0" autoPict="0" macro="Module4.gitverilere">
                <anchor moveWithCells="true" sizeWithCells="false">
                  <from>
                    <xdr:col>1</xdr:col>
                    <xdr:colOff>329040</xdr:colOff>
                    <xdr:row>13</xdr:row>
                    <xdr:rowOff>75960</xdr:rowOff>
                  </from>
                  <to>
                    <xdr:col>4</xdr:col>
                    <xdr:colOff>224640</xdr:colOff>
                    <xdr:row>15</xdr:row>
                    <xdr:rowOff>32760</xdr:rowOff>
                  </to>
                </anchor>
              </controlPr>
            </control>
          </mc:Choice>
        </mc:AlternateContent>
        <mc:AlternateContent xmlns:mc="http://schemas.openxmlformats.org/markup-compatibility/2006">
          <mc:Choice Requires="x14">
            <control shapeId="0" r:id="rId5" name="Button 47">
              <controlPr defaultSize="0" print="false" autoFill="0" autoPict="0" macro="Module5.gitsabit">
                <anchor moveWithCells="true" sizeWithCells="false">
                  <from>
                    <xdr:col>1</xdr:col>
                    <xdr:colOff>329040</xdr:colOff>
                    <xdr:row>11</xdr:row>
                    <xdr:rowOff>28440</xdr:rowOff>
                  </from>
                  <to>
                    <xdr:col>4</xdr:col>
                    <xdr:colOff>224640</xdr:colOff>
                    <xdr:row>12</xdr:row>
                    <xdr:rowOff>147240</xdr:rowOff>
                  </to>
                </anchor>
              </controlPr>
            </control>
          </mc:Choice>
        </mc:AlternateContent>
        <mc:AlternateContent xmlns:mc="http://schemas.openxmlformats.org/markup-compatibility/2006">
          <mc:Choice Requires="x14">
            <control shapeId="0" r:id="rId6" name="Button 60">
              <controlPr defaultSize="0" print="false" autoFill="0" autoPict="0" macro="Module5.gitbireysel">
                <anchor moveWithCells="true" sizeWithCells="false">
                  <from>
                    <xdr:col>5</xdr:col>
                    <xdr:colOff>488520</xdr:colOff>
                    <xdr:row>12</xdr:row>
                    <xdr:rowOff>28440</xdr:rowOff>
                  </from>
                  <to>
                    <xdr:col>8</xdr:col>
                    <xdr:colOff>384120</xdr:colOff>
                    <xdr:row>13</xdr:row>
                    <xdr:rowOff>147600</xdr:rowOff>
                  </to>
                </anchor>
              </controlPr>
            </control>
          </mc:Choice>
        </mc:AlternateContent>
      </controls>
    </mc:Choice>
  </mc:AlternateContent>
  <picture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20:46:19Z</dcterms:created>
  <dc:creator>mao</dc:creator>
  <dc:description/>
  <dc:language>en-US</dc:language>
  <cp:lastModifiedBy>Milli Eğitim Bakanlığı</cp:lastModifiedBy>
  <cp:lastPrinted>2003-03-13T09:57:24Z</cp:lastPrinted>
  <dcterms:modified xsi:type="dcterms:W3CDTF">2009-09-24T12:49:38Z</dcterms:modified>
  <cp:revision>0</cp:revision>
  <dc:subject/>
  <dc:title/>
</cp:coreProperties>
</file>